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8" firstSheet="0" activeTab="3"/>
  </bookViews>
  <sheets>
    <sheet name="2005" sheetId="1" state="visible" r:id="rId2"/>
    <sheet name="2007" sheetId="2" state="visible" r:id="rId3"/>
    <sheet name="Grafik" sheetId="3" state="visible" r:id="rId4"/>
    <sheet name="Grafik2" sheetId="4" state="visible" r:id="rId5"/>
  </sheets>
  <definedNames>
    <definedName function="false" hidden="false" name="hm" vbProcedure="false">'2005'!$G$5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imes New Roman"/>
            <family val="1"/>
          </rPr>
          <t xml:space="preserve">Markierungspun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5</xdr:rowOff>
              </xdr:from>
              <xdr:to>
                <xdr:col>3</xdr:col>
                <xdr:colOff>78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56">
  <si>
    <t xml:space="preserve">Calendar time</t>
  </si>
  <si>
    <t xml:space="preserve">Log time</t>
  </si>
  <si>
    <t xml:space="preserve">Altitude (m)</t>
  </si>
  <si>
    <t xml:space="preserve">Differenz</t>
  </si>
  <si>
    <t xml:space="preserve">Lap</t>
  </si>
  <si>
    <t xml:space="preserve">Markierungspunkte</t>
  </si>
  <si>
    <t xml:space="preserve">MP</t>
  </si>
  <si>
    <t xml:space="preserve">Höhenunterschied</t>
  </si>
  <si>
    <t xml:space="preserve">Anzahl</t>
  </si>
  <si>
    <t xml:space="preserve">Höhenmeter</t>
  </si>
  <si>
    <t xml:space="preserve">Steinbergkogel 10/2005</t>
  </si>
  <si>
    <t xml:space="preserve">letzter Eintrag</t>
  </si>
  <si>
    <t xml:space="preserve">00:00.00</t>
  </si>
  <si>
    <t xml:space="preserve">Haus</t>
  </si>
  <si>
    <t xml:space="preserve">00:18.00</t>
  </si>
  <si>
    <t xml:space="preserve">Asmoos</t>
  </si>
  <si>
    <t xml:space="preserve">00:22.00</t>
  </si>
  <si>
    <t xml:space="preserve">00:04.00</t>
  </si>
  <si>
    <t xml:space="preserve">GigglinGrund-Weg</t>
  </si>
  <si>
    <t xml:space="preserve">00:38.00</t>
  </si>
  <si>
    <t xml:space="preserve">00:16.00</t>
  </si>
  <si>
    <t xml:space="preserve">Aschinger Bergei</t>
  </si>
  <si>
    <t xml:space="preserve">00:49.00</t>
  </si>
  <si>
    <t xml:space="preserve">00:11.00</t>
  </si>
  <si>
    <t xml:space="preserve">Unter Hochalm</t>
  </si>
  <si>
    <t xml:space="preserve">00:56.00</t>
  </si>
  <si>
    <t xml:space="preserve">00:07.00</t>
  </si>
  <si>
    <t xml:space="preserve">Hochalm</t>
  </si>
  <si>
    <t xml:space="preserve">01:17.00</t>
  </si>
  <si>
    <t xml:space="preserve">00:21.00</t>
  </si>
  <si>
    <t xml:space="preserve">Schneehasei-Bichl</t>
  </si>
  <si>
    <t xml:space="preserve">01:30.00</t>
  </si>
  <si>
    <t xml:space="preserve">00:13.00</t>
  </si>
  <si>
    <t xml:space="preserve">Steinbergkogelhütte</t>
  </si>
  <si>
    <t xml:space="preserve">2005/06 zurückgelegte Höhenmeter auf Giggling</t>
  </si>
  <si>
    <t xml:space="preserve">Anzahl Schi-Wanderungen auf Giggling</t>
  </si>
  <si>
    <t xml:space="preserve">Stuckkogel</t>
  </si>
  <si>
    <t xml:space="preserve">Datum</t>
  </si>
  <si>
    <t xml:space="preserve">Code</t>
  </si>
  <si>
    <t xml:space="preserve">HM gesamt</t>
  </si>
  <si>
    <t xml:space="preserve">Anz Tage</t>
  </si>
  <si>
    <t xml:space="preserve">HM/Tag</t>
  </si>
  <si>
    <t xml:space="preserve">HM/Wanderung</t>
  </si>
  <si>
    <t xml:space="preserve">Markierungspunkte MP</t>
  </si>
  <si>
    <t xml:space="preserve"> </t>
  </si>
  <si>
    <t xml:space="preserve">nach Giggling Hochalm</t>
  </si>
  <si>
    <t xml:space="preserve">Stuckkogl Sunk</t>
  </si>
  <si>
    <t xml:space="preserve">Bichlalm nach Wald</t>
  </si>
  <si>
    <t xml:space="preserve">Stockbruch unter Hochalm</t>
  </si>
  <si>
    <t xml:space="preserve">Hornköpfl </t>
  </si>
  <si>
    <t xml:space="preserve">D,1:33</t>
  </si>
  <si>
    <t xml:space="preserve">D,1:29</t>
  </si>
  <si>
    <t xml:space="preserve">unter Hochalm</t>
  </si>
  <si>
    <t xml:space="preserve">D,1:28</t>
  </si>
  <si>
    <t xml:space="preserve">2005/06</t>
  </si>
  <si>
    <t xml:space="preserve">2007/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yy"/>
    <numFmt numFmtId="167" formatCode="dd/mm/yyyy\ hh:mm"/>
    <numFmt numFmtId="168" formatCode="0"/>
    <numFmt numFmtId="169" formatCode="h:mm"/>
    <numFmt numFmtId="170" formatCode="#,##0;[RED]\-#,##0"/>
    <numFmt numFmtId="171" formatCode="dd/mm/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b val="true"/>
      <sz val="11.5"/>
      <color rgb="FF000000"/>
      <name val="Arial"/>
      <family val="2"/>
    </font>
    <font>
      <sz val="10"/>
      <color rgb="FF000000"/>
      <name val="Arial"/>
      <family val="2"/>
    </font>
    <font>
      <sz val="9.6"/>
      <color rgb="FF000000"/>
      <name val="Arial"/>
      <family val="2"/>
    </font>
    <font>
      <b val="true"/>
      <sz val="9.6"/>
      <color rgb="FF000000"/>
      <name val="Arial"/>
      <family val="2"/>
    </font>
    <font>
      <b val="true"/>
      <sz val="12"/>
      <color rgb="FF000000"/>
      <name val="Arial"/>
      <family val="2"/>
    </font>
    <font>
      <sz val="28.8"/>
      <color rgb="FF000000"/>
      <name val="Arial"/>
      <family val="2"/>
    </font>
    <font>
      <sz val="15.5"/>
      <color rgb="FF000000"/>
      <name val="Arial"/>
      <family val="2"/>
    </font>
    <font>
      <sz val="12.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6F00"/>
      </patternFill>
    </fill>
    <fill>
      <patternFill patternType="solid">
        <fgColor rgb="FFFF0000"/>
        <bgColor rgb="FF993300"/>
      </patternFill>
    </fill>
    <fill>
      <patternFill patternType="solid">
        <fgColor rgb="FF0099FF"/>
        <bgColor rgb="FF0066CC"/>
      </patternFill>
    </fill>
    <fill>
      <patternFill patternType="solid">
        <fgColor rgb="FFFF6633"/>
        <bgColor rgb="FFFF6F00"/>
      </patternFill>
    </fill>
    <fill>
      <patternFill patternType="solid">
        <fgColor rgb="FF666600"/>
        <bgColor rgb="FF33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33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F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urchschnittliche Höhenmeter pro Tag seit Saisonbeginn 2005</a:t>
            </a:r>
          </a:p>
        </c:rich>
      </c:tx>
      <c:layout>
        <c:manualLayout>
          <c:xMode val="edge"/>
          <c:yMode val="edge"/>
          <c:x val="0.369447805046664"/>
          <c:y val="0.0367569095921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618043553405"/>
          <c:y val="0.130062910864494"/>
          <c:w val="0.971115623919806"/>
          <c:h val="0.8501449070474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58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5'!$F$18:$F$101</c:f>
              <c:numCache>
                <c:formatCode>General</c:formatCode>
                <c:ptCount val="84"/>
                <c:pt idx="0">
                  <c:v>176</c:v>
                </c:pt>
                <c:pt idx="1">
                  <c:v>337</c:v>
                </c:pt>
                <c:pt idx="2">
                  <c:v>256.5</c:v>
                </c:pt>
                <c:pt idx="3">
                  <c:v>279.875</c:v>
                </c:pt>
                <c:pt idx="4">
                  <c:v>219.916666666667</c:v>
                </c:pt>
                <c:pt idx="5">
                  <c:v>259.928571428571</c:v>
                </c:pt>
                <c:pt idx="6">
                  <c:v>277.4375</c:v>
                </c:pt>
                <c:pt idx="7">
                  <c:v>312</c:v>
                </c:pt>
                <c:pt idx="8">
                  <c:v>300.21052631579</c:v>
                </c:pt>
                <c:pt idx="9">
                  <c:v>246.791666666667</c:v>
                </c:pt>
                <c:pt idx="10">
                  <c:v>243.192307692308</c:v>
                </c:pt>
                <c:pt idx="11">
                  <c:v>266.222222222222</c:v>
                </c:pt>
                <c:pt idx="12">
                  <c:v>261.068965517241</c:v>
                </c:pt>
                <c:pt idx="13">
                  <c:v>277.1</c:v>
                </c:pt>
                <c:pt idx="14">
                  <c:v>296.064516129032</c:v>
                </c:pt>
                <c:pt idx="15">
                  <c:v>302.375</c:v>
                </c:pt>
                <c:pt idx="16">
                  <c:v>325.5625</c:v>
                </c:pt>
                <c:pt idx="17">
                  <c:v>341.909090909091</c:v>
                </c:pt>
                <c:pt idx="18">
                  <c:v>357.294117647059</c:v>
                </c:pt>
                <c:pt idx="19">
                  <c:v>372.8</c:v>
                </c:pt>
                <c:pt idx="20">
                  <c:v>386.472222222222</c:v>
                </c:pt>
                <c:pt idx="21">
                  <c:v>389.486486486487</c:v>
                </c:pt>
                <c:pt idx="22">
                  <c:v>384.025641025641</c:v>
                </c:pt>
                <c:pt idx="23">
                  <c:v>396.05</c:v>
                </c:pt>
                <c:pt idx="24">
                  <c:v>407.487804878049</c:v>
                </c:pt>
                <c:pt idx="25">
                  <c:v>418.380952380952</c:v>
                </c:pt>
                <c:pt idx="26">
                  <c:v>428.767441860465</c:v>
                </c:pt>
                <c:pt idx="27">
                  <c:v>438.681818181818</c:v>
                </c:pt>
                <c:pt idx="28">
                  <c:v>458.340909090909</c:v>
                </c:pt>
                <c:pt idx="29">
                  <c:v>457.217391304348</c:v>
                </c:pt>
                <c:pt idx="30">
                  <c:v>465.893617021277</c:v>
                </c:pt>
                <c:pt idx="31">
                  <c:v>477.541666666667</c:v>
                </c:pt>
                <c:pt idx="32">
                  <c:v>475.74</c:v>
                </c:pt>
                <c:pt idx="33">
                  <c:v>483.372549019608</c:v>
                </c:pt>
                <c:pt idx="34">
                  <c:v>488.346153846154</c:v>
                </c:pt>
                <c:pt idx="35">
                  <c:v>460.684210526316</c:v>
                </c:pt>
                <c:pt idx="36">
                  <c:v>462.5</c:v>
                </c:pt>
                <c:pt idx="37">
                  <c:v>461.152542372881</c:v>
                </c:pt>
                <c:pt idx="38">
                  <c:v>460.213114754098</c:v>
                </c:pt>
                <c:pt idx="39">
                  <c:v>447.484375</c:v>
                </c:pt>
                <c:pt idx="40">
                  <c:v>453.907692307692</c:v>
                </c:pt>
                <c:pt idx="41">
                  <c:v>467.215384615385</c:v>
                </c:pt>
                <c:pt idx="42">
                  <c:v>468.712121212121</c:v>
                </c:pt>
                <c:pt idx="43">
                  <c:v>463.246376811594</c:v>
                </c:pt>
                <c:pt idx="44">
                  <c:v>458.169014084507</c:v>
                </c:pt>
                <c:pt idx="45">
                  <c:v>463.819444444444</c:v>
                </c:pt>
                <c:pt idx="46">
                  <c:v>474.125</c:v>
                </c:pt>
                <c:pt idx="47">
                  <c:v>479.479452054795</c:v>
                </c:pt>
                <c:pt idx="48">
                  <c:v>471.934210526316</c:v>
                </c:pt>
                <c:pt idx="49">
                  <c:v>470.397435897436</c:v>
                </c:pt>
                <c:pt idx="50">
                  <c:v>473.569620253165</c:v>
                </c:pt>
                <c:pt idx="51">
                  <c:v>478.4625</c:v>
                </c:pt>
                <c:pt idx="52">
                  <c:v>488.7625</c:v>
                </c:pt>
                <c:pt idx="53">
                  <c:v>491.5</c:v>
                </c:pt>
                <c:pt idx="54">
                  <c:v>490.060975609756</c:v>
                </c:pt>
                <c:pt idx="55">
                  <c:v>482.941176470588</c:v>
                </c:pt>
                <c:pt idx="56">
                  <c:v>491.670588235294</c:v>
                </c:pt>
                <c:pt idx="57">
                  <c:v>494.581395348837</c:v>
                </c:pt>
                <c:pt idx="58">
                  <c:v>499.862068965517</c:v>
                </c:pt>
                <c:pt idx="59">
                  <c:v>494.588888888889</c:v>
                </c:pt>
                <c:pt idx="60">
                  <c:v>504.2</c:v>
                </c:pt>
                <c:pt idx="61">
                  <c:v>497.236559139785</c:v>
                </c:pt>
                <c:pt idx="62">
                  <c:v>504.989247311828</c:v>
                </c:pt>
                <c:pt idx="63">
                  <c:v>503.691489361702</c:v>
                </c:pt>
                <c:pt idx="64">
                  <c:v>497.030927835052</c:v>
                </c:pt>
                <c:pt idx="65">
                  <c:v>504.505154639175</c:v>
                </c:pt>
                <c:pt idx="66">
                  <c:v>507.701030927835</c:v>
                </c:pt>
                <c:pt idx="67">
                  <c:v>501.12</c:v>
                </c:pt>
                <c:pt idx="68">
                  <c:v>501.762376237624</c:v>
                </c:pt>
                <c:pt idx="69">
                  <c:v>481.710280373832</c:v>
                </c:pt>
                <c:pt idx="70">
                  <c:v>485.289719626168</c:v>
                </c:pt>
                <c:pt idx="71">
                  <c:v>486.037037037037</c:v>
                </c:pt>
                <c:pt idx="72">
                  <c:v>480.693693693694</c:v>
                </c:pt>
                <c:pt idx="73">
                  <c:v>489.927927927928</c:v>
                </c:pt>
                <c:pt idx="74">
                  <c:v>497.720720720721</c:v>
                </c:pt>
                <c:pt idx="75">
                  <c:v>492.21052631579</c:v>
                </c:pt>
                <c:pt idx="76">
                  <c:v>499.885964912281</c:v>
                </c:pt>
                <c:pt idx="77">
                  <c:v>498.869565217391</c:v>
                </c:pt>
                <c:pt idx="78">
                  <c:v>471.688524590164</c:v>
                </c:pt>
                <c:pt idx="79">
                  <c:v>452.5703125</c:v>
                </c:pt>
                <c:pt idx="80">
                  <c:v>454.813953488372</c:v>
                </c:pt>
                <c:pt idx="81">
                  <c:v>442.222222222222</c:v>
                </c:pt>
                <c:pt idx="82">
                  <c:v>444.644444444444</c:v>
                </c:pt>
                <c:pt idx="83">
                  <c:v>425.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75837"/>
        <c:axId val="58149242"/>
      </c:lineChart>
      <c:catAx>
        <c:axId val="90575837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49242"/>
        <c:auto val="1"/>
        <c:lblAlgn val="ctr"/>
        <c:lblOffset val="100"/>
        <c:noMultiLvlLbl val="0"/>
      </c:catAx>
      <c:valAx>
        <c:axId val="5814924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6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60" spc="-1" strike="noStrike">
                    <a:solidFill>
                      <a:srgbClr val="000000"/>
                    </a:solidFill>
                    <a:latin typeface="Arial"/>
                  </a:rPr>
                  <a:t>Höhenmeter</a:t>
                </a:r>
              </a:p>
            </c:rich>
          </c:tx>
          <c:layout>
            <c:manualLayout>
              <c:xMode val="edge"/>
              <c:yMode val="edge"/>
              <c:x val="0.00542257172485309"/>
              <c:y val="0.3197851134516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75837"/>
        <c:crossesAt val="1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urchschnittliche Höhenmeter pro Tag seit Saisonbeginn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381732012064"/>
          <c:y val="0.126552375809935"/>
          <c:w val="0.970874623007324"/>
          <c:h val="0.8546166306695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7'!$F$17:$F$100</c:f>
              <c:numCache>
                <c:formatCode>General</c:formatCode>
                <c:ptCount val="84"/>
                <c:pt idx="0">
                  <c:v>600</c:v>
                </c:pt>
                <c:pt idx="1">
                  <c:v>775</c:v>
                </c:pt>
                <c:pt idx="2">
                  <c:v>805</c:v>
                </c:pt>
                <c:pt idx="3">
                  <c:v>496.833333333333</c:v>
                </c:pt>
                <c:pt idx="4">
                  <c:v>295.846153846154</c:v>
                </c:pt>
                <c:pt idx="5">
                  <c:v>162.448275862069</c:v>
                </c:pt>
                <c:pt idx="6">
                  <c:v>185.866666666667</c:v>
                </c:pt>
                <c:pt idx="7">
                  <c:v>209.2</c:v>
                </c:pt>
                <c:pt idx="8">
                  <c:v>220.709677419355</c:v>
                </c:pt>
                <c:pt idx="9">
                  <c:v>240.84375</c:v>
                </c:pt>
                <c:pt idx="10">
                  <c:v>252.117647058824</c:v>
                </c:pt>
                <c:pt idx="11">
                  <c:v>253.833333333333</c:v>
                </c:pt>
                <c:pt idx="12">
                  <c:v>261.027027027027</c:v>
                </c:pt>
                <c:pt idx="13">
                  <c:v>282.648648648649</c:v>
                </c:pt>
                <c:pt idx="14">
                  <c:v>288.315789473684</c:v>
                </c:pt>
                <c:pt idx="15">
                  <c:v>303.102564102564</c:v>
                </c:pt>
                <c:pt idx="16">
                  <c:v>317.15</c:v>
                </c:pt>
                <c:pt idx="17">
                  <c:v>330.512195121951</c:v>
                </c:pt>
                <c:pt idx="18">
                  <c:v>343.238095238095</c:v>
                </c:pt>
                <c:pt idx="19">
                  <c:v>355.372093023256</c:v>
                </c:pt>
                <c:pt idx="20">
                  <c:v>366.954545454545</c:v>
                </c:pt>
                <c:pt idx="21">
                  <c:v>383.818181818182</c:v>
                </c:pt>
                <c:pt idx="22">
                  <c:v>387.866666666667</c:v>
                </c:pt>
                <c:pt idx="23">
                  <c:v>391.739130434783</c:v>
                </c:pt>
                <c:pt idx="24">
                  <c:v>404.04347826087</c:v>
                </c:pt>
                <c:pt idx="25">
                  <c:v>413.851063829787</c:v>
                </c:pt>
                <c:pt idx="26">
                  <c:v>417.020833333333</c:v>
                </c:pt>
                <c:pt idx="27">
                  <c:v>428.8125</c:v>
                </c:pt>
                <c:pt idx="28">
                  <c:v>437.714285714286</c:v>
                </c:pt>
                <c:pt idx="29">
                  <c:v>440.28</c:v>
                </c:pt>
                <c:pt idx="30">
                  <c:v>448.607843137255</c:v>
                </c:pt>
                <c:pt idx="31">
                  <c:v>456.615384615385</c:v>
                </c:pt>
                <c:pt idx="32">
                  <c:v>447.436363636364</c:v>
                </c:pt>
                <c:pt idx="33">
                  <c:v>446.912280701754</c:v>
                </c:pt>
                <c:pt idx="34">
                  <c:v>454.120689655172</c:v>
                </c:pt>
                <c:pt idx="35">
                  <c:v>462.706896551724</c:v>
                </c:pt>
                <c:pt idx="36">
                  <c:v>469.525423728814</c:v>
                </c:pt>
                <c:pt idx="37">
                  <c:v>477.966101694915</c:v>
                </c:pt>
                <c:pt idx="38">
                  <c:v>480</c:v>
                </c:pt>
                <c:pt idx="39">
                  <c:v>478.467741935484</c:v>
                </c:pt>
                <c:pt idx="40">
                  <c:v>469.692307692308</c:v>
                </c:pt>
                <c:pt idx="41">
                  <c:v>478.4</c:v>
                </c:pt>
                <c:pt idx="42">
                  <c:v>475.69696969697</c:v>
                </c:pt>
                <c:pt idx="43">
                  <c:v>454.380281690141</c:v>
                </c:pt>
                <c:pt idx="44">
                  <c:v>460.083333333333</c:v>
                </c:pt>
                <c:pt idx="45">
                  <c:v>450.608108108108</c:v>
                </c:pt>
                <c:pt idx="46">
                  <c:v>450.131578947368</c:v>
                </c:pt>
                <c:pt idx="47">
                  <c:v>461.513157894737</c:v>
                </c:pt>
                <c:pt idx="48">
                  <c:v>449.25</c:v>
                </c:pt>
                <c:pt idx="49">
                  <c:v>449.851851851852</c:v>
                </c:pt>
                <c:pt idx="50">
                  <c:v>449.433734939759</c:v>
                </c:pt>
                <c:pt idx="51">
                  <c:v>443.813953488372</c:v>
                </c:pt>
                <c:pt idx="52">
                  <c:v>450.395348837209</c:v>
                </c:pt>
                <c:pt idx="53">
                  <c:v>455.16091954023</c:v>
                </c:pt>
                <c:pt idx="54">
                  <c:v>459.818181818182</c:v>
                </c:pt>
                <c:pt idx="55">
                  <c:v>461.511111111111</c:v>
                </c:pt>
                <c:pt idx="56">
                  <c:v>455.924731182796</c:v>
                </c:pt>
                <c:pt idx="57">
                  <c:v>458.968085106383</c:v>
                </c:pt>
                <c:pt idx="58">
                  <c:v>458.78125</c:v>
                </c:pt>
                <c:pt idx="59">
                  <c:v>462.969072164948</c:v>
                </c:pt>
                <c:pt idx="60">
                  <c:v>459.333333333333</c:v>
                </c:pt>
                <c:pt idx="61">
                  <c:v>463.39</c:v>
                </c:pt>
                <c:pt idx="62">
                  <c:v>467.366336633663</c:v>
                </c:pt>
                <c:pt idx="63">
                  <c:v>426.58407079646</c:v>
                </c:pt>
                <c:pt idx="64">
                  <c:v>430.429824561404</c:v>
                </c:pt>
                <c:pt idx="65">
                  <c:v>435.382608695652</c:v>
                </c:pt>
                <c:pt idx="66">
                  <c:v>417.909090909091</c:v>
                </c:pt>
                <c:pt idx="67">
                  <c:v>408.190476190476</c:v>
                </c:pt>
                <c:pt idx="68">
                  <c:v>409.433070866142</c:v>
                </c:pt>
                <c:pt idx="69">
                  <c:v>416.244094488189</c:v>
                </c:pt>
                <c:pt idx="70">
                  <c:v>417.4140625</c:v>
                </c:pt>
                <c:pt idx="71">
                  <c:v>420.9296875</c:v>
                </c:pt>
                <c:pt idx="72">
                  <c:v>424.372093023256</c:v>
                </c:pt>
                <c:pt idx="73">
                  <c:v>427.761538461538</c:v>
                </c:pt>
                <c:pt idx="74">
                  <c:v>418.708955223881</c:v>
                </c:pt>
                <c:pt idx="75">
                  <c:v>422.014814814815</c:v>
                </c:pt>
                <c:pt idx="76">
                  <c:v>426.459259259259</c:v>
                </c:pt>
                <c:pt idx="77">
                  <c:v>429.683823529412</c:v>
                </c:pt>
                <c:pt idx="78">
                  <c:v>435.139705882353</c:v>
                </c:pt>
                <c:pt idx="79">
                  <c:v>438.277372262774</c:v>
                </c:pt>
                <c:pt idx="80">
                  <c:v>342.790960451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95027"/>
        <c:axId val="52124354"/>
      </c:lineChart>
      <c:catAx>
        <c:axId val="75395027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24354"/>
        <c:auto val="1"/>
        <c:lblAlgn val="ctr"/>
        <c:lblOffset val="100"/>
        <c:noMultiLvlLbl val="0"/>
      </c:catAx>
      <c:valAx>
        <c:axId val="5212435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öhenmeter</a:t>
                </a:r>
              </a:p>
            </c:rich>
          </c:tx>
          <c:layout>
            <c:manualLayout>
              <c:xMode val="edge"/>
              <c:yMode val="edge"/>
              <c:x val="0.00540715208961654"/>
              <c:y val="0.334570734341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95027"/>
        <c:crossesAt val="1"/>
        <c:crossBetween val="midCat"/>
        <c:majorUnit val="100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80" spc="-1" strike="noStrike">
                <a:solidFill>
                  <a:srgbClr val="000000"/>
                </a:solidFill>
                <a:latin typeface="Arial"/>
              </a:defRPr>
            </a:pPr>
            <a:r>
              <a:rPr b="0" sz="2880" spc="-1" strike="noStrike">
                <a:solidFill>
                  <a:srgbClr val="000000"/>
                </a:solidFill>
                <a:latin typeface="Arial"/>
              </a:rPr>
              <a:t>Höhenmeterentwicklung 2005 und 2007</a:t>
            </a:r>
          </a:p>
        </c:rich>
      </c:tx>
      <c:layout>
        <c:manualLayout>
          <c:xMode val="edge"/>
          <c:yMode val="edge"/>
          <c:x val="0.228934613038873"/>
          <c:y val="0.035288871902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029146470645"/>
          <c:y val="0.179565577425314"/>
          <c:w val="0.89137482746445"/>
          <c:h val="0.802535193324416"/>
        </c:manualLayout>
      </c:layout>
      <c:lineChart>
        <c:grouping val="standard"/>
        <c:varyColors val="0"/>
        <c:ser>
          <c:idx val="0"/>
          <c:order val="0"/>
          <c:tx>
            <c:strRef>
              <c:f>Grafik2!$B$1</c:f>
              <c:strCache>
                <c:ptCount val="1"/>
                <c:pt idx="0">
                  <c:v>2005/06</c:v>
                </c:pt>
              </c:strCache>
            </c:strRef>
          </c:tx>
          <c:spPr>
            <a:solidFill>
              <a:srgbClr val="ff6f00"/>
            </a:solidFill>
            <a:ln w="0">
              <a:solidFill>
                <a:srgbClr val="ff6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2!$A$2:$A$178</c:f>
              <c:strCache>
                <c:ptCount val="177"/>
                <c:pt idx="0">
                  <c:v>16/11/</c:v>
                </c:pt>
                <c:pt idx="1">
                  <c:v>17/11/</c:v>
                </c:pt>
                <c:pt idx="2">
                  <c:v>18/11/</c:v>
                </c:pt>
                <c:pt idx="3">
                  <c:v>19/11/</c:v>
                </c:pt>
                <c:pt idx="4">
                  <c:v>20/11/</c:v>
                </c:pt>
                <c:pt idx="5">
                  <c:v>21/11/</c:v>
                </c:pt>
                <c:pt idx="6">
                  <c:v>22/11/</c:v>
                </c:pt>
                <c:pt idx="7">
                  <c:v>23/11/</c:v>
                </c:pt>
                <c:pt idx="8">
                  <c:v>24/11/</c:v>
                </c:pt>
                <c:pt idx="9">
                  <c:v>25/11/</c:v>
                </c:pt>
                <c:pt idx="10">
                  <c:v>26/11/</c:v>
                </c:pt>
                <c:pt idx="11">
                  <c:v>27/11/</c:v>
                </c:pt>
                <c:pt idx="12">
                  <c:v>28/11/</c:v>
                </c:pt>
                <c:pt idx="13">
                  <c:v>29/11/</c:v>
                </c:pt>
                <c:pt idx="14">
                  <c:v>30/11/</c:v>
                </c:pt>
                <c:pt idx="15">
                  <c:v>01/12/</c:v>
                </c:pt>
                <c:pt idx="16">
                  <c:v>02/12/</c:v>
                </c:pt>
                <c:pt idx="17">
                  <c:v>03/12/</c:v>
                </c:pt>
                <c:pt idx="18">
                  <c:v>04/12/</c:v>
                </c:pt>
                <c:pt idx="19">
                  <c:v>05/12/</c:v>
                </c:pt>
                <c:pt idx="20">
                  <c:v>06/12/</c:v>
                </c:pt>
                <c:pt idx="21">
                  <c:v>07/12/</c:v>
                </c:pt>
                <c:pt idx="22">
                  <c:v>08/12/</c:v>
                </c:pt>
                <c:pt idx="23">
                  <c:v>09/12/</c:v>
                </c:pt>
                <c:pt idx="24">
                  <c:v>10/12/</c:v>
                </c:pt>
                <c:pt idx="25">
                  <c:v>11/12/</c:v>
                </c:pt>
                <c:pt idx="26">
                  <c:v>12/12/</c:v>
                </c:pt>
                <c:pt idx="27">
                  <c:v>13/12/</c:v>
                </c:pt>
                <c:pt idx="28">
                  <c:v>14/12/</c:v>
                </c:pt>
                <c:pt idx="29">
                  <c:v>15/12/</c:v>
                </c:pt>
                <c:pt idx="30">
                  <c:v>16/12/</c:v>
                </c:pt>
                <c:pt idx="31">
                  <c:v>17/12/</c:v>
                </c:pt>
                <c:pt idx="32">
                  <c:v>18/12/</c:v>
                </c:pt>
                <c:pt idx="33">
                  <c:v>19/12/</c:v>
                </c:pt>
                <c:pt idx="34">
                  <c:v>20/12/</c:v>
                </c:pt>
                <c:pt idx="35">
                  <c:v>21/12/</c:v>
                </c:pt>
                <c:pt idx="36">
                  <c:v>22/12/</c:v>
                </c:pt>
                <c:pt idx="37">
                  <c:v>23/12/</c:v>
                </c:pt>
                <c:pt idx="38">
                  <c:v>24/12/</c:v>
                </c:pt>
                <c:pt idx="39">
                  <c:v>25/12/</c:v>
                </c:pt>
                <c:pt idx="40">
                  <c:v>26/12/</c:v>
                </c:pt>
                <c:pt idx="41">
                  <c:v>27/12/</c:v>
                </c:pt>
                <c:pt idx="42">
                  <c:v>28/12/</c:v>
                </c:pt>
                <c:pt idx="43">
                  <c:v>29/12/</c:v>
                </c:pt>
                <c:pt idx="44">
                  <c:v>30/12/</c:v>
                </c:pt>
                <c:pt idx="45">
                  <c:v>31/12/</c:v>
                </c:pt>
                <c:pt idx="46">
                  <c:v>01/01/</c:v>
                </c:pt>
                <c:pt idx="47">
                  <c:v>02/01/</c:v>
                </c:pt>
                <c:pt idx="48">
                  <c:v>03/01/</c:v>
                </c:pt>
                <c:pt idx="49">
                  <c:v>04/01/</c:v>
                </c:pt>
                <c:pt idx="50">
                  <c:v>05/01/</c:v>
                </c:pt>
                <c:pt idx="51">
                  <c:v>06/01/</c:v>
                </c:pt>
                <c:pt idx="52">
                  <c:v>07/01/</c:v>
                </c:pt>
                <c:pt idx="53">
                  <c:v>08/01/</c:v>
                </c:pt>
                <c:pt idx="54">
                  <c:v>09/01/</c:v>
                </c:pt>
                <c:pt idx="55">
                  <c:v>10/01/</c:v>
                </c:pt>
                <c:pt idx="56">
                  <c:v>11/01/</c:v>
                </c:pt>
                <c:pt idx="57">
                  <c:v>12/01/</c:v>
                </c:pt>
                <c:pt idx="58">
                  <c:v>13/01/</c:v>
                </c:pt>
                <c:pt idx="59">
                  <c:v>14/01/</c:v>
                </c:pt>
                <c:pt idx="60">
                  <c:v>15/01/</c:v>
                </c:pt>
                <c:pt idx="61">
                  <c:v>16/01/</c:v>
                </c:pt>
                <c:pt idx="62">
                  <c:v>17/01/</c:v>
                </c:pt>
                <c:pt idx="63">
                  <c:v>18/01/</c:v>
                </c:pt>
                <c:pt idx="64">
                  <c:v>19/01/</c:v>
                </c:pt>
                <c:pt idx="65">
                  <c:v>20/01/</c:v>
                </c:pt>
                <c:pt idx="66">
                  <c:v>21/01/</c:v>
                </c:pt>
                <c:pt idx="67">
                  <c:v>22/01/</c:v>
                </c:pt>
                <c:pt idx="68">
                  <c:v>23/01/</c:v>
                </c:pt>
                <c:pt idx="69">
                  <c:v>24/01/</c:v>
                </c:pt>
                <c:pt idx="70">
                  <c:v>25/01/</c:v>
                </c:pt>
                <c:pt idx="71">
                  <c:v>26/01/</c:v>
                </c:pt>
                <c:pt idx="72">
                  <c:v>27/01/</c:v>
                </c:pt>
                <c:pt idx="73">
                  <c:v>28/01/</c:v>
                </c:pt>
                <c:pt idx="74">
                  <c:v>29/01/</c:v>
                </c:pt>
                <c:pt idx="75">
                  <c:v>30/01/</c:v>
                </c:pt>
                <c:pt idx="76">
                  <c:v>31/01/</c:v>
                </c:pt>
                <c:pt idx="77">
                  <c:v>01/02/</c:v>
                </c:pt>
                <c:pt idx="78">
                  <c:v>02/02/</c:v>
                </c:pt>
                <c:pt idx="79">
                  <c:v>03/02/</c:v>
                </c:pt>
                <c:pt idx="80">
                  <c:v>04/02/</c:v>
                </c:pt>
                <c:pt idx="81">
                  <c:v>05/02/</c:v>
                </c:pt>
                <c:pt idx="82">
                  <c:v>06/02/</c:v>
                </c:pt>
                <c:pt idx="83">
                  <c:v>07/02/</c:v>
                </c:pt>
                <c:pt idx="84">
                  <c:v>08/02/</c:v>
                </c:pt>
                <c:pt idx="85">
                  <c:v>09/02/</c:v>
                </c:pt>
                <c:pt idx="86">
                  <c:v>10/02/</c:v>
                </c:pt>
                <c:pt idx="87">
                  <c:v>11/02/</c:v>
                </c:pt>
                <c:pt idx="88">
                  <c:v>12/02/</c:v>
                </c:pt>
                <c:pt idx="89">
                  <c:v>13/02/</c:v>
                </c:pt>
                <c:pt idx="90">
                  <c:v>14/02/</c:v>
                </c:pt>
                <c:pt idx="91">
                  <c:v>15/02/</c:v>
                </c:pt>
                <c:pt idx="92">
                  <c:v>16/02/</c:v>
                </c:pt>
                <c:pt idx="93">
                  <c:v>17/02/</c:v>
                </c:pt>
                <c:pt idx="94">
                  <c:v>18/02/</c:v>
                </c:pt>
                <c:pt idx="95">
                  <c:v>19/02/</c:v>
                </c:pt>
                <c:pt idx="96">
                  <c:v>20/02/</c:v>
                </c:pt>
                <c:pt idx="97">
                  <c:v>21/02/</c:v>
                </c:pt>
                <c:pt idx="98">
                  <c:v>22/02/</c:v>
                </c:pt>
                <c:pt idx="99">
                  <c:v>23/02/</c:v>
                </c:pt>
                <c:pt idx="100">
                  <c:v>24/02/</c:v>
                </c:pt>
                <c:pt idx="101">
                  <c:v>25/02/</c:v>
                </c:pt>
                <c:pt idx="102">
                  <c:v>26/02/</c:v>
                </c:pt>
                <c:pt idx="103">
                  <c:v>27/02/</c:v>
                </c:pt>
                <c:pt idx="104">
                  <c:v>28/02/</c:v>
                </c:pt>
                <c:pt idx="105">
                  <c:v>29/02/</c:v>
                </c:pt>
                <c:pt idx="106">
                  <c:v>01/03/</c:v>
                </c:pt>
                <c:pt idx="107">
                  <c:v>02/03/</c:v>
                </c:pt>
                <c:pt idx="108">
                  <c:v>03/03/</c:v>
                </c:pt>
                <c:pt idx="109">
                  <c:v>04/03/</c:v>
                </c:pt>
                <c:pt idx="110">
                  <c:v>05/03/</c:v>
                </c:pt>
                <c:pt idx="111">
                  <c:v>06/03/</c:v>
                </c:pt>
                <c:pt idx="112">
                  <c:v>07/03/</c:v>
                </c:pt>
                <c:pt idx="113">
                  <c:v>08/03/</c:v>
                </c:pt>
                <c:pt idx="114">
                  <c:v>09/03/</c:v>
                </c:pt>
                <c:pt idx="115">
                  <c:v>10/03/</c:v>
                </c:pt>
                <c:pt idx="116">
                  <c:v>11/03/</c:v>
                </c:pt>
                <c:pt idx="117">
                  <c:v>12/03/</c:v>
                </c:pt>
                <c:pt idx="118">
                  <c:v>13/03/</c:v>
                </c:pt>
                <c:pt idx="119">
                  <c:v>14/03/</c:v>
                </c:pt>
                <c:pt idx="120">
                  <c:v>15/03/</c:v>
                </c:pt>
                <c:pt idx="121">
                  <c:v>16/03/</c:v>
                </c:pt>
                <c:pt idx="122">
                  <c:v>17/03/</c:v>
                </c:pt>
                <c:pt idx="123">
                  <c:v>18/03/</c:v>
                </c:pt>
                <c:pt idx="124">
                  <c:v>19/03/</c:v>
                </c:pt>
                <c:pt idx="125">
                  <c:v>20/03/</c:v>
                </c:pt>
                <c:pt idx="126">
                  <c:v>21/03/</c:v>
                </c:pt>
                <c:pt idx="127">
                  <c:v>22/03/</c:v>
                </c:pt>
                <c:pt idx="128">
                  <c:v>23/03/</c:v>
                </c:pt>
                <c:pt idx="129">
                  <c:v>24/03/</c:v>
                </c:pt>
                <c:pt idx="130">
                  <c:v>25/03/</c:v>
                </c:pt>
                <c:pt idx="131">
                  <c:v>26/03/</c:v>
                </c:pt>
                <c:pt idx="132">
                  <c:v>27/03/</c:v>
                </c:pt>
                <c:pt idx="133">
                  <c:v>28/03/</c:v>
                </c:pt>
                <c:pt idx="134">
                  <c:v>29/03/</c:v>
                </c:pt>
                <c:pt idx="135">
                  <c:v>30/03/</c:v>
                </c:pt>
                <c:pt idx="136">
                  <c:v>31/03/</c:v>
                </c:pt>
                <c:pt idx="137">
                  <c:v>01/04/</c:v>
                </c:pt>
                <c:pt idx="138">
                  <c:v>02/04/</c:v>
                </c:pt>
                <c:pt idx="139">
                  <c:v>03/04/</c:v>
                </c:pt>
                <c:pt idx="140">
                  <c:v>04/04/</c:v>
                </c:pt>
                <c:pt idx="141">
                  <c:v>05/04/</c:v>
                </c:pt>
                <c:pt idx="142">
                  <c:v>06/04/</c:v>
                </c:pt>
                <c:pt idx="143">
                  <c:v>07/04/</c:v>
                </c:pt>
                <c:pt idx="144">
                  <c:v>08/04/</c:v>
                </c:pt>
                <c:pt idx="145">
                  <c:v>09/04/</c:v>
                </c:pt>
                <c:pt idx="146">
                  <c:v>10/04/</c:v>
                </c:pt>
                <c:pt idx="147">
                  <c:v>11/04/</c:v>
                </c:pt>
                <c:pt idx="148">
                  <c:v>12/04/</c:v>
                </c:pt>
                <c:pt idx="149">
                  <c:v>13/04/</c:v>
                </c:pt>
                <c:pt idx="150">
                  <c:v>14/04/</c:v>
                </c:pt>
                <c:pt idx="151">
                  <c:v>15/04/</c:v>
                </c:pt>
                <c:pt idx="152">
                  <c:v>16/04/</c:v>
                </c:pt>
                <c:pt idx="153">
                  <c:v>17/04/</c:v>
                </c:pt>
                <c:pt idx="154">
                  <c:v>18/04/</c:v>
                </c:pt>
                <c:pt idx="155">
                  <c:v>19/04/</c:v>
                </c:pt>
                <c:pt idx="156">
                  <c:v>20/04/</c:v>
                </c:pt>
                <c:pt idx="157">
                  <c:v>21/04/</c:v>
                </c:pt>
                <c:pt idx="158">
                  <c:v>22/04/</c:v>
                </c:pt>
                <c:pt idx="159">
                  <c:v>23/04/</c:v>
                </c:pt>
                <c:pt idx="160">
                  <c:v>24/04/</c:v>
                </c:pt>
                <c:pt idx="161">
                  <c:v>25/04/</c:v>
                </c:pt>
                <c:pt idx="162">
                  <c:v>26/04/</c:v>
                </c:pt>
                <c:pt idx="163">
                  <c:v>27/04/</c:v>
                </c:pt>
                <c:pt idx="164">
                  <c:v>28/04/</c:v>
                </c:pt>
                <c:pt idx="165">
                  <c:v>29/04/</c:v>
                </c:pt>
                <c:pt idx="166">
                  <c:v>30/04/</c:v>
                </c:pt>
                <c:pt idx="167">
                  <c:v>01/05/</c:v>
                </c:pt>
                <c:pt idx="168">
                  <c:v>02/05/</c:v>
                </c:pt>
                <c:pt idx="169">
                  <c:v>03/05/</c:v>
                </c:pt>
                <c:pt idx="170">
                  <c:v>04/05/</c:v>
                </c:pt>
                <c:pt idx="171">
                  <c:v>05/05/</c:v>
                </c:pt>
                <c:pt idx="172">
                  <c:v>06/05/</c:v>
                </c:pt>
                <c:pt idx="173">
                  <c:v>07/05/</c:v>
                </c:pt>
                <c:pt idx="174">
                  <c:v>08/05/</c:v>
                </c:pt>
                <c:pt idx="175">
                  <c:v>09/05/</c:v>
                </c:pt>
                <c:pt idx="176">
                  <c:v>10/05/</c:v>
                </c:pt>
              </c:strCache>
            </c:strRef>
          </c:cat>
          <c:val>
            <c:numRef>
              <c:f>Grafik2!$B$2:$B$178</c:f>
              <c:numCache>
                <c:formatCode>General</c:formatCode>
                <c:ptCount val="177"/>
                <c:pt idx="9">
                  <c:v>176</c:v>
                </c:pt>
                <c:pt idx="10">
                  <c:v>674</c:v>
                </c:pt>
                <c:pt idx="11">
                  <c:v>674</c:v>
                </c:pt>
                <c:pt idx="12">
                  <c:v>674</c:v>
                </c:pt>
                <c:pt idx="13">
                  <c:v>674</c:v>
                </c:pt>
                <c:pt idx="14">
                  <c:v>1539</c:v>
                </c:pt>
                <c:pt idx="15">
                  <c:v>1539</c:v>
                </c:pt>
                <c:pt idx="16">
                  <c:v>2239</c:v>
                </c:pt>
                <c:pt idx="17">
                  <c:v>2239</c:v>
                </c:pt>
                <c:pt idx="18">
                  <c:v>2239</c:v>
                </c:pt>
                <c:pt idx="19">
                  <c:v>2239</c:v>
                </c:pt>
                <c:pt idx="20">
                  <c:v>2639</c:v>
                </c:pt>
                <c:pt idx="21">
                  <c:v>2639</c:v>
                </c:pt>
                <c:pt idx="22">
                  <c:v>3639</c:v>
                </c:pt>
                <c:pt idx="23">
                  <c:v>3639</c:v>
                </c:pt>
                <c:pt idx="24">
                  <c:v>4439</c:v>
                </c:pt>
                <c:pt idx="25">
                  <c:v>5304</c:v>
                </c:pt>
                <c:pt idx="26">
                  <c:v>5304</c:v>
                </c:pt>
                <c:pt idx="27">
                  <c:v>5704</c:v>
                </c:pt>
                <c:pt idx="28">
                  <c:v>5704</c:v>
                </c:pt>
                <c:pt idx="29">
                  <c:v>5704</c:v>
                </c:pt>
                <c:pt idx="30">
                  <c:v>5704</c:v>
                </c:pt>
                <c:pt idx="31">
                  <c:v>5704</c:v>
                </c:pt>
                <c:pt idx="32">
                  <c:v>5923</c:v>
                </c:pt>
                <c:pt idx="33">
                  <c:v>5923</c:v>
                </c:pt>
                <c:pt idx="34">
                  <c:v>6323</c:v>
                </c:pt>
                <c:pt idx="35">
                  <c:v>7188</c:v>
                </c:pt>
                <c:pt idx="36">
                  <c:v>7188</c:v>
                </c:pt>
                <c:pt idx="37">
                  <c:v>7571</c:v>
                </c:pt>
                <c:pt idx="38">
                  <c:v>8313</c:v>
                </c:pt>
                <c:pt idx="39">
                  <c:v>9178</c:v>
                </c:pt>
                <c:pt idx="40">
                  <c:v>10418</c:v>
                </c:pt>
                <c:pt idx="41">
                  <c:v>11283</c:v>
                </c:pt>
                <c:pt idx="42">
                  <c:v>12148</c:v>
                </c:pt>
                <c:pt idx="43">
                  <c:v>13048</c:v>
                </c:pt>
                <c:pt idx="44">
                  <c:v>13913</c:v>
                </c:pt>
                <c:pt idx="45">
                  <c:v>14411</c:v>
                </c:pt>
                <c:pt idx="46">
                  <c:v>14411</c:v>
                </c:pt>
                <c:pt idx="47">
                  <c:v>14977</c:v>
                </c:pt>
                <c:pt idx="48">
                  <c:v>15842</c:v>
                </c:pt>
                <c:pt idx="49">
                  <c:v>16707</c:v>
                </c:pt>
                <c:pt idx="50">
                  <c:v>17572</c:v>
                </c:pt>
                <c:pt idx="51">
                  <c:v>18432</c:v>
                </c:pt>
                <c:pt idx="52">
                  <c:v>20167</c:v>
                </c:pt>
                <c:pt idx="53">
                  <c:v>20167</c:v>
                </c:pt>
                <c:pt idx="54">
                  <c:v>21032</c:v>
                </c:pt>
                <c:pt idx="55">
                  <c:v>21897</c:v>
                </c:pt>
                <c:pt idx="56">
                  <c:v>22922</c:v>
                </c:pt>
                <c:pt idx="57">
                  <c:v>22922</c:v>
                </c:pt>
                <c:pt idx="58">
                  <c:v>23787</c:v>
                </c:pt>
                <c:pt idx="59">
                  <c:v>24652</c:v>
                </c:pt>
                <c:pt idx="60">
                  <c:v>25394</c:v>
                </c:pt>
                <c:pt idx="61">
                  <c:v>25394</c:v>
                </c:pt>
                <c:pt idx="62">
                  <c:v>25394</c:v>
                </c:pt>
                <c:pt idx="63">
                  <c:v>25394</c:v>
                </c:pt>
                <c:pt idx="64">
                  <c:v>25394</c:v>
                </c:pt>
                <c:pt idx="65">
                  <c:v>26259</c:v>
                </c:pt>
                <c:pt idx="66">
                  <c:v>26825</c:v>
                </c:pt>
                <c:pt idx="67">
                  <c:v>27208</c:v>
                </c:pt>
                <c:pt idx="68">
                  <c:v>27208</c:v>
                </c:pt>
                <c:pt idx="69">
                  <c:v>28073</c:v>
                </c:pt>
                <c:pt idx="70">
                  <c:v>28073</c:v>
                </c:pt>
                <c:pt idx="71">
                  <c:v>28073</c:v>
                </c:pt>
                <c:pt idx="72">
                  <c:v>28639</c:v>
                </c:pt>
                <c:pt idx="73">
                  <c:v>30369</c:v>
                </c:pt>
                <c:pt idx="74">
                  <c:v>30935</c:v>
                </c:pt>
                <c:pt idx="75">
                  <c:v>30935</c:v>
                </c:pt>
                <c:pt idx="76">
                  <c:v>30935</c:v>
                </c:pt>
                <c:pt idx="77">
                  <c:v>31964</c:v>
                </c:pt>
                <c:pt idx="78">
                  <c:v>31964</c:v>
                </c:pt>
                <c:pt idx="79">
                  <c:v>32530</c:v>
                </c:pt>
                <c:pt idx="80">
                  <c:v>34137</c:v>
                </c:pt>
                <c:pt idx="81">
                  <c:v>35002</c:v>
                </c:pt>
                <c:pt idx="82">
                  <c:v>35002</c:v>
                </c:pt>
                <c:pt idx="83">
                  <c:v>35002</c:v>
                </c:pt>
                <c:pt idx="84">
                  <c:v>35867</c:v>
                </c:pt>
                <c:pt idx="85">
                  <c:v>35867</c:v>
                </c:pt>
                <c:pt idx="86">
                  <c:v>36691</c:v>
                </c:pt>
                <c:pt idx="87">
                  <c:v>37417</c:v>
                </c:pt>
                <c:pt idx="88">
                  <c:v>39320</c:v>
                </c:pt>
                <c:pt idx="89">
                  <c:v>39320</c:v>
                </c:pt>
                <c:pt idx="90">
                  <c:v>40185</c:v>
                </c:pt>
                <c:pt idx="91">
                  <c:v>40185</c:v>
                </c:pt>
                <c:pt idx="92">
                  <c:v>40185</c:v>
                </c:pt>
                <c:pt idx="93">
                  <c:v>41792</c:v>
                </c:pt>
                <c:pt idx="94">
                  <c:v>42534</c:v>
                </c:pt>
                <c:pt idx="95">
                  <c:v>43488</c:v>
                </c:pt>
                <c:pt idx="96">
                  <c:v>43488</c:v>
                </c:pt>
                <c:pt idx="97">
                  <c:v>43488</c:v>
                </c:pt>
                <c:pt idx="98">
                  <c:v>45378</c:v>
                </c:pt>
                <c:pt idx="99">
                  <c:v>45378</c:v>
                </c:pt>
                <c:pt idx="100">
                  <c:v>45378</c:v>
                </c:pt>
                <c:pt idx="101">
                  <c:v>46964</c:v>
                </c:pt>
                <c:pt idx="102">
                  <c:v>46964</c:v>
                </c:pt>
                <c:pt idx="103">
                  <c:v>46964</c:v>
                </c:pt>
                <c:pt idx="104">
                  <c:v>46964</c:v>
                </c:pt>
                <c:pt idx="105">
                  <c:v>46964</c:v>
                </c:pt>
                <c:pt idx="106">
                  <c:v>49247</c:v>
                </c:pt>
                <c:pt idx="107">
                  <c:v>49247</c:v>
                </c:pt>
                <c:pt idx="108">
                  <c:v>49247</c:v>
                </c:pt>
                <c:pt idx="109">
                  <c:v>50112</c:v>
                </c:pt>
                <c:pt idx="110">
                  <c:v>50678</c:v>
                </c:pt>
                <c:pt idx="111">
                  <c:v>50678</c:v>
                </c:pt>
                <c:pt idx="112">
                  <c:v>50678</c:v>
                </c:pt>
                <c:pt idx="113">
                  <c:v>50678</c:v>
                </c:pt>
                <c:pt idx="114">
                  <c:v>50678</c:v>
                </c:pt>
                <c:pt idx="115">
                  <c:v>50678</c:v>
                </c:pt>
                <c:pt idx="116">
                  <c:v>51926</c:v>
                </c:pt>
                <c:pt idx="117">
                  <c:v>52492</c:v>
                </c:pt>
                <c:pt idx="118">
                  <c:v>52492</c:v>
                </c:pt>
                <c:pt idx="119">
                  <c:v>52492</c:v>
                </c:pt>
                <c:pt idx="120">
                  <c:v>55247</c:v>
                </c:pt>
                <c:pt idx="121">
                  <c:v>55247</c:v>
                </c:pt>
                <c:pt idx="122">
                  <c:v>55247</c:v>
                </c:pt>
                <c:pt idx="123">
                  <c:v>56987</c:v>
                </c:pt>
                <c:pt idx="124">
                  <c:v>57370</c:v>
                </c:pt>
                <c:pt idx="125">
                  <c:v>57370</c:v>
                </c:pt>
                <c:pt idx="126">
                  <c:v>57370</c:v>
                </c:pt>
                <c:pt idx="127">
                  <c:v>57370</c:v>
                </c:pt>
                <c:pt idx="128">
                  <c:v>57370</c:v>
                </c:pt>
                <c:pt idx="129">
                  <c:v>57370</c:v>
                </c:pt>
                <c:pt idx="130">
                  <c:v>57370</c:v>
                </c:pt>
                <c:pt idx="131">
                  <c:v>57546</c:v>
                </c:pt>
                <c:pt idx="132">
                  <c:v>57546</c:v>
                </c:pt>
                <c:pt idx="133">
                  <c:v>57546</c:v>
                </c:pt>
                <c:pt idx="134">
                  <c:v>57546</c:v>
                </c:pt>
                <c:pt idx="135">
                  <c:v>57546</c:v>
                </c:pt>
                <c:pt idx="136">
                  <c:v>57546</c:v>
                </c:pt>
                <c:pt idx="137">
                  <c:v>57929</c:v>
                </c:pt>
                <c:pt idx="138">
                  <c:v>58671</c:v>
                </c:pt>
                <c:pt idx="139">
                  <c:v>58671</c:v>
                </c:pt>
                <c:pt idx="140">
                  <c:v>58671</c:v>
                </c:pt>
                <c:pt idx="141">
                  <c:v>58671</c:v>
                </c:pt>
                <c:pt idx="142">
                  <c:v>58671</c:v>
                </c:pt>
                <c:pt idx="143">
                  <c:v>58671</c:v>
                </c:pt>
                <c:pt idx="144">
                  <c:v>60027</c:v>
                </c:pt>
                <c:pt idx="145">
                  <c:v>60027</c:v>
                </c:pt>
                <c:pt idx="146">
                  <c:v>60027</c:v>
                </c:pt>
                <c:pt idx="147">
                  <c:v>60027</c:v>
                </c:pt>
                <c:pt idx="148">
                  <c:v>60027</c:v>
                </c:pt>
                <c:pt idx="149">
                  <c:v>60027</c:v>
                </c:pt>
                <c:pt idx="150">
                  <c:v>60027</c:v>
                </c:pt>
                <c:pt idx="151">
                  <c:v>60027</c:v>
                </c:pt>
                <c:pt idx="152">
                  <c:v>60892</c:v>
                </c:pt>
                <c:pt idx="153">
                  <c:v>60892</c:v>
                </c:pt>
                <c:pt idx="154">
                  <c:v>60892</c:v>
                </c:pt>
                <c:pt idx="155">
                  <c:v>60892</c:v>
                </c:pt>
                <c:pt idx="156">
                  <c:v>60892</c:v>
                </c:pt>
                <c:pt idx="157">
                  <c:v>60892</c:v>
                </c:pt>
                <c:pt idx="158">
                  <c:v>60892</c:v>
                </c:pt>
                <c:pt idx="159">
                  <c:v>60892</c:v>
                </c:pt>
                <c:pt idx="160">
                  <c:v>60892</c:v>
                </c:pt>
                <c:pt idx="161">
                  <c:v>60892</c:v>
                </c:pt>
                <c:pt idx="162">
                  <c:v>60892</c:v>
                </c:pt>
                <c:pt idx="163">
                  <c:v>60892</c:v>
                </c:pt>
                <c:pt idx="164">
                  <c:v>60892</c:v>
                </c:pt>
                <c:pt idx="165">
                  <c:v>60892</c:v>
                </c:pt>
                <c:pt idx="166">
                  <c:v>60892</c:v>
                </c:pt>
                <c:pt idx="167">
                  <c:v>60892</c:v>
                </c:pt>
                <c:pt idx="168">
                  <c:v>60892</c:v>
                </c:pt>
                <c:pt idx="169">
                  <c:v>60892</c:v>
                </c:pt>
                <c:pt idx="170">
                  <c:v>60892</c:v>
                </c:pt>
                <c:pt idx="171">
                  <c:v>60892</c:v>
                </c:pt>
                <c:pt idx="172">
                  <c:v>60892</c:v>
                </c:pt>
                <c:pt idx="173">
                  <c:v>60892</c:v>
                </c:pt>
                <c:pt idx="174">
                  <c:v>60892</c:v>
                </c:pt>
                <c:pt idx="175">
                  <c:v>60892</c:v>
                </c:pt>
                <c:pt idx="176">
                  <c:v>608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2!$C$1</c:f>
              <c:strCache>
                <c:ptCount val="1"/>
                <c:pt idx="0">
                  <c:v>2007/08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2!$A$2:$A$178</c:f>
              <c:strCache>
                <c:ptCount val="177"/>
                <c:pt idx="0">
                  <c:v>16/11/</c:v>
                </c:pt>
                <c:pt idx="1">
                  <c:v>17/11/</c:v>
                </c:pt>
                <c:pt idx="2">
                  <c:v>18/11/</c:v>
                </c:pt>
                <c:pt idx="3">
                  <c:v>19/11/</c:v>
                </c:pt>
                <c:pt idx="4">
                  <c:v>20/11/</c:v>
                </c:pt>
                <c:pt idx="5">
                  <c:v>21/11/</c:v>
                </c:pt>
                <c:pt idx="6">
                  <c:v>22/11/</c:v>
                </c:pt>
                <c:pt idx="7">
                  <c:v>23/11/</c:v>
                </c:pt>
                <c:pt idx="8">
                  <c:v>24/11/</c:v>
                </c:pt>
                <c:pt idx="9">
                  <c:v>25/11/</c:v>
                </c:pt>
                <c:pt idx="10">
                  <c:v>26/11/</c:v>
                </c:pt>
                <c:pt idx="11">
                  <c:v>27/11/</c:v>
                </c:pt>
                <c:pt idx="12">
                  <c:v>28/11/</c:v>
                </c:pt>
                <c:pt idx="13">
                  <c:v>29/11/</c:v>
                </c:pt>
                <c:pt idx="14">
                  <c:v>30/11/</c:v>
                </c:pt>
                <c:pt idx="15">
                  <c:v>01/12/</c:v>
                </c:pt>
                <c:pt idx="16">
                  <c:v>02/12/</c:v>
                </c:pt>
                <c:pt idx="17">
                  <c:v>03/12/</c:v>
                </c:pt>
                <c:pt idx="18">
                  <c:v>04/12/</c:v>
                </c:pt>
                <c:pt idx="19">
                  <c:v>05/12/</c:v>
                </c:pt>
                <c:pt idx="20">
                  <c:v>06/12/</c:v>
                </c:pt>
                <c:pt idx="21">
                  <c:v>07/12/</c:v>
                </c:pt>
                <c:pt idx="22">
                  <c:v>08/12/</c:v>
                </c:pt>
                <c:pt idx="23">
                  <c:v>09/12/</c:v>
                </c:pt>
                <c:pt idx="24">
                  <c:v>10/12/</c:v>
                </c:pt>
                <c:pt idx="25">
                  <c:v>11/12/</c:v>
                </c:pt>
                <c:pt idx="26">
                  <c:v>12/12/</c:v>
                </c:pt>
                <c:pt idx="27">
                  <c:v>13/12/</c:v>
                </c:pt>
                <c:pt idx="28">
                  <c:v>14/12/</c:v>
                </c:pt>
                <c:pt idx="29">
                  <c:v>15/12/</c:v>
                </c:pt>
                <c:pt idx="30">
                  <c:v>16/12/</c:v>
                </c:pt>
                <c:pt idx="31">
                  <c:v>17/12/</c:v>
                </c:pt>
                <c:pt idx="32">
                  <c:v>18/12/</c:v>
                </c:pt>
                <c:pt idx="33">
                  <c:v>19/12/</c:v>
                </c:pt>
                <c:pt idx="34">
                  <c:v>20/12/</c:v>
                </c:pt>
                <c:pt idx="35">
                  <c:v>21/12/</c:v>
                </c:pt>
                <c:pt idx="36">
                  <c:v>22/12/</c:v>
                </c:pt>
                <c:pt idx="37">
                  <c:v>23/12/</c:v>
                </c:pt>
                <c:pt idx="38">
                  <c:v>24/12/</c:v>
                </c:pt>
                <c:pt idx="39">
                  <c:v>25/12/</c:v>
                </c:pt>
                <c:pt idx="40">
                  <c:v>26/12/</c:v>
                </c:pt>
                <c:pt idx="41">
                  <c:v>27/12/</c:v>
                </c:pt>
                <c:pt idx="42">
                  <c:v>28/12/</c:v>
                </c:pt>
                <c:pt idx="43">
                  <c:v>29/12/</c:v>
                </c:pt>
                <c:pt idx="44">
                  <c:v>30/12/</c:v>
                </c:pt>
                <c:pt idx="45">
                  <c:v>31/12/</c:v>
                </c:pt>
                <c:pt idx="46">
                  <c:v>01/01/</c:v>
                </c:pt>
                <c:pt idx="47">
                  <c:v>02/01/</c:v>
                </c:pt>
                <c:pt idx="48">
                  <c:v>03/01/</c:v>
                </c:pt>
                <c:pt idx="49">
                  <c:v>04/01/</c:v>
                </c:pt>
                <c:pt idx="50">
                  <c:v>05/01/</c:v>
                </c:pt>
                <c:pt idx="51">
                  <c:v>06/01/</c:v>
                </c:pt>
                <c:pt idx="52">
                  <c:v>07/01/</c:v>
                </c:pt>
                <c:pt idx="53">
                  <c:v>08/01/</c:v>
                </c:pt>
                <c:pt idx="54">
                  <c:v>09/01/</c:v>
                </c:pt>
                <c:pt idx="55">
                  <c:v>10/01/</c:v>
                </c:pt>
                <c:pt idx="56">
                  <c:v>11/01/</c:v>
                </c:pt>
                <c:pt idx="57">
                  <c:v>12/01/</c:v>
                </c:pt>
                <c:pt idx="58">
                  <c:v>13/01/</c:v>
                </c:pt>
                <c:pt idx="59">
                  <c:v>14/01/</c:v>
                </c:pt>
                <c:pt idx="60">
                  <c:v>15/01/</c:v>
                </c:pt>
                <c:pt idx="61">
                  <c:v>16/01/</c:v>
                </c:pt>
                <c:pt idx="62">
                  <c:v>17/01/</c:v>
                </c:pt>
                <c:pt idx="63">
                  <c:v>18/01/</c:v>
                </c:pt>
                <c:pt idx="64">
                  <c:v>19/01/</c:v>
                </c:pt>
                <c:pt idx="65">
                  <c:v>20/01/</c:v>
                </c:pt>
                <c:pt idx="66">
                  <c:v>21/01/</c:v>
                </c:pt>
                <c:pt idx="67">
                  <c:v>22/01/</c:v>
                </c:pt>
                <c:pt idx="68">
                  <c:v>23/01/</c:v>
                </c:pt>
                <c:pt idx="69">
                  <c:v>24/01/</c:v>
                </c:pt>
                <c:pt idx="70">
                  <c:v>25/01/</c:v>
                </c:pt>
                <c:pt idx="71">
                  <c:v>26/01/</c:v>
                </c:pt>
                <c:pt idx="72">
                  <c:v>27/01/</c:v>
                </c:pt>
                <c:pt idx="73">
                  <c:v>28/01/</c:v>
                </c:pt>
                <c:pt idx="74">
                  <c:v>29/01/</c:v>
                </c:pt>
                <c:pt idx="75">
                  <c:v>30/01/</c:v>
                </c:pt>
                <c:pt idx="76">
                  <c:v>31/01/</c:v>
                </c:pt>
                <c:pt idx="77">
                  <c:v>01/02/</c:v>
                </c:pt>
                <c:pt idx="78">
                  <c:v>02/02/</c:v>
                </c:pt>
                <c:pt idx="79">
                  <c:v>03/02/</c:v>
                </c:pt>
                <c:pt idx="80">
                  <c:v>04/02/</c:v>
                </c:pt>
                <c:pt idx="81">
                  <c:v>05/02/</c:v>
                </c:pt>
                <c:pt idx="82">
                  <c:v>06/02/</c:v>
                </c:pt>
                <c:pt idx="83">
                  <c:v>07/02/</c:v>
                </c:pt>
                <c:pt idx="84">
                  <c:v>08/02/</c:v>
                </c:pt>
                <c:pt idx="85">
                  <c:v>09/02/</c:v>
                </c:pt>
                <c:pt idx="86">
                  <c:v>10/02/</c:v>
                </c:pt>
                <c:pt idx="87">
                  <c:v>11/02/</c:v>
                </c:pt>
                <c:pt idx="88">
                  <c:v>12/02/</c:v>
                </c:pt>
                <c:pt idx="89">
                  <c:v>13/02/</c:v>
                </c:pt>
                <c:pt idx="90">
                  <c:v>14/02/</c:v>
                </c:pt>
                <c:pt idx="91">
                  <c:v>15/02/</c:v>
                </c:pt>
                <c:pt idx="92">
                  <c:v>16/02/</c:v>
                </c:pt>
                <c:pt idx="93">
                  <c:v>17/02/</c:v>
                </c:pt>
                <c:pt idx="94">
                  <c:v>18/02/</c:v>
                </c:pt>
                <c:pt idx="95">
                  <c:v>19/02/</c:v>
                </c:pt>
                <c:pt idx="96">
                  <c:v>20/02/</c:v>
                </c:pt>
                <c:pt idx="97">
                  <c:v>21/02/</c:v>
                </c:pt>
                <c:pt idx="98">
                  <c:v>22/02/</c:v>
                </c:pt>
                <c:pt idx="99">
                  <c:v>23/02/</c:v>
                </c:pt>
                <c:pt idx="100">
                  <c:v>24/02/</c:v>
                </c:pt>
                <c:pt idx="101">
                  <c:v>25/02/</c:v>
                </c:pt>
                <c:pt idx="102">
                  <c:v>26/02/</c:v>
                </c:pt>
                <c:pt idx="103">
                  <c:v>27/02/</c:v>
                </c:pt>
                <c:pt idx="104">
                  <c:v>28/02/</c:v>
                </c:pt>
                <c:pt idx="105">
                  <c:v>29/02/</c:v>
                </c:pt>
                <c:pt idx="106">
                  <c:v>01/03/</c:v>
                </c:pt>
                <c:pt idx="107">
                  <c:v>02/03/</c:v>
                </c:pt>
                <c:pt idx="108">
                  <c:v>03/03/</c:v>
                </c:pt>
                <c:pt idx="109">
                  <c:v>04/03/</c:v>
                </c:pt>
                <c:pt idx="110">
                  <c:v>05/03/</c:v>
                </c:pt>
                <c:pt idx="111">
                  <c:v>06/03/</c:v>
                </c:pt>
                <c:pt idx="112">
                  <c:v>07/03/</c:v>
                </c:pt>
                <c:pt idx="113">
                  <c:v>08/03/</c:v>
                </c:pt>
                <c:pt idx="114">
                  <c:v>09/03/</c:v>
                </c:pt>
                <c:pt idx="115">
                  <c:v>10/03/</c:v>
                </c:pt>
                <c:pt idx="116">
                  <c:v>11/03/</c:v>
                </c:pt>
                <c:pt idx="117">
                  <c:v>12/03/</c:v>
                </c:pt>
                <c:pt idx="118">
                  <c:v>13/03/</c:v>
                </c:pt>
                <c:pt idx="119">
                  <c:v>14/03/</c:v>
                </c:pt>
                <c:pt idx="120">
                  <c:v>15/03/</c:v>
                </c:pt>
                <c:pt idx="121">
                  <c:v>16/03/</c:v>
                </c:pt>
                <c:pt idx="122">
                  <c:v>17/03/</c:v>
                </c:pt>
                <c:pt idx="123">
                  <c:v>18/03/</c:v>
                </c:pt>
                <c:pt idx="124">
                  <c:v>19/03/</c:v>
                </c:pt>
                <c:pt idx="125">
                  <c:v>20/03/</c:v>
                </c:pt>
                <c:pt idx="126">
                  <c:v>21/03/</c:v>
                </c:pt>
                <c:pt idx="127">
                  <c:v>22/03/</c:v>
                </c:pt>
                <c:pt idx="128">
                  <c:v>23/03/</c:v>
                </c:pt>
                <c:pt idx="129">
                  <c:v>24/03/</c:v>
                </c:pt>
                <c:pt idx="130">
                  <c:v>25/03/</c:v>
                </c:pt>
                <c:pt idx="131">
                  <c:v>26/03/</c:v>
                </c:pt>
                <c:pt idx="132">
                  <c:v>27/03/</c:v>
                </c:pt>
                <c:pt idx="133">
                  <c:v>28/03/</c:v>
                </c:pt>
                <c:pt idx="134">
                  <c:v>29/03/</c:v>
                </c:pt>
                <c:pt idx="135">
                  <c:v>30/03/</c:v>
                </c:pt>
                <c:pt idx="136">
                  <c:v>31/03/</c:v>
                </c:pt>
                <c:pt idx="137">
                  <c:v>01/04/</c:v>
                </c:pt>
                <c:pt idx="138">
                  <c:v>02/04/</c:v>
                </c:pt>
                <c:pt idx="139">
                  <c:v>03/04/</c:v>
                </c:pt>
                <c:pt idx="140">
                  <c:v>04/04/</c:v>
                </c:pt>
                <c:pt idx="141">
                  <c:v>05/04/</c:v>
                </c:pt>
                <c:pt idx="142">
                  <c:v>06/04/</c:v>
                </c:pt>
                <c:pt idx="143">
                  <c:v>07/04/</c:v>
                </c:pt>
                <c:pt idx="144">
                  <c:v>08/04/</c:v>
                </c:pt>
                <c:pt idx="145">
                  <c:v>09/04/</c:v>
                </c:pt>
                <c:pt idx="146">
                  <c:v>10/04/</c:v>
                </c:pt>
                <c:pt idx="147">
                  <c:v>11/04/</c:v>
                </c:pt>
                <c:pt idx="148">
                  <c:v>12/04/</c:v>
                </c:pt>
                <c:pt idx="149">
                  <c:v>13/04/</c:v>
                </c:pt>
                <c:pt idx="150">
                  <c:v>14/04/</c:v>
                </c:pt>
                <c:pt idx="151">
                  <c:v>15/04/</c:v>
                </c:pt>
                <c:pt idx="152">
                  <c:v>16/04/</c:v>
                </c:pt>
                <c:pt idx="153">
                  <c:v>17/04/</c:v>
                </c:pt>
                <c:pt idx="154">
                  <c:v>18/04/</c:v>
                </c:pt>
                <c:pt idx="155">
                  <c:v>19/04/</c:v>
                </c:pt>
                <c:pt idx="156">
                  <c:v>20/04/</c:v>
                </c:pt>
                <c:pt idx="157">
                  <c:v>21/04/</c:v>
                </c:pt>
                <c:pt idx="158">
                  <c:v>22/04/</c:v>
                </c:pt>
                <c:pt idx="159">
                  <c:v>23/04/</c:v>
                </c:pt>
                <c:pt idx="160">
                  <c:v>24/04/</c:v>
                </c:pt>
                <c:pt idx="161">
                  <c:v>25/04/</c:v>
                </c:pt>
                <c:pt idx="162">
                  <c:v>26/04/</c:v>
                </c:pt>
                <c:pt idx="163">
                  <c:v>27/04/</c:v>
                </c:pt>
                <c:pt idx="164">
                  <c:v>28/04/</c:v>
                </c:pt>
                <c:pt idx="165">
                  <c:v>29/04/</c:v>
                </c:pt>
                <c:pt idx="166">
                  <c:v>30/04/</c:v>
                </c:pt>
                <c:pt idx="167">
                  <c:v>01/05/</c:v>
                </c:pt>
                <c:pt idx="168">
                  <c:v>02/05/</c:v>
                </c:pt>
                <c:pt idx="169">
                  <c:v>03/05/</c:v>
                </c:pt>
                <c:pt idx="170">
                  <c:v>04/05/</c:v>
                </c:pt>
                <c:pt idx="171">
                  <c:v>05/05/</c:v>
                </c:pt>
                <c:pt idx="172">
                  <c:v>06/05/</c:v>
                </c:pt>
                <c:pt idx="173">
                  <c:v>07/05/</c:v>
                </c:pt>
                <c:pt idx="174">
                  <c:v>08/05/</c:v>
                </c:pt>
                <c:pt idx="175">
                  <c:v>09/05/</c:v>
                </c:pt>
                <c:pt idx="176">
                  <c:v>10/05/</c:v>
                </c:pt>
              </c:strCache>
            </c:strRef>
          </c:cat>
          <c:val>
            <c:numRef>
              <c:f>Grafik2!$C$2:$C$178</c:f>
              <c:numCache>
                <c:formatCode>General</c:formatCode>
                <c:ptCount val="177"/>
                <c:pt idx="0">
                  <c:v>600</c:v>
                </c:pt>
                <c:pt idx="1">
                  <c:v>1550</c:v>
                </c:pt>
                <c:pt idx="2">
                  <c:v>2415</c:v>
                </c:pt>
                <c:pt idx="3">
                  <c:v>2415</c:v>
                </c:pt>
                <c:pt idx="4">
                  <c:v>2415</c:v>
                </c:pt>
                <c:pt idx="5">
                  <c:v>2981</c:v>
                </c:pt>
                <c:pt idx="6">
                  <c:v>2981</c:v>
                </c:pt>
                <c:pt idx="7">
                  <c:v>2981</c:v>
                </c:pt>
                <c:pt idx="8">
                  <c:v>2981</c:v>
                </c:pt>
                <c:pt idx="9">
                  <c:v>2981</c:v>
                </c:pt>
                <c:pt idx="10">
                  <c:v>2981</c:v>
                </c:pt>
                <c:pt idx="11">
                  <c:v>2981</c:v>
                </c:pt>
                <c:pt idx="12">
                  <c:v>3846</c:v>
                </c:pt>
                <c:pt idx="13">
                  <c:v>3846</c:v>
                </c:pt>
                <c:pt idx="14">
                  <c:v>3846</c:v>
                </c:pt>
                <c:pt idx="15">
                  <c:v>3846</c:v>
                </c:pt>
                <c:pt idx="16">
                  <c:v>3846</c:v>
                </c:pt>
                <c:pt idx="17">
                  <c:v>3846</c:v>
                </c:pt>
                <c:pt idx="18">
                  <c:v>3846</c:v>
                </c:pt>
                <c:pt idx="19">
                  <c:v>3846</c:v>
                </c:pt>
                <c:pt idx="20">
                  <c:v>3846</c:v>
                </c:pt>
                <c:pt idx="21">
                  <c:v>3846</c:v>
                </c:pt>
                <c:pt idx="22">
                  <c:v>3846</c:v>
                </c:pt>
                <c:pt idx="23">
                  <c:v>3846</c:v>
                </c:pt>
                <c:pt idx="24">
                  <c:v>3846</c:v>
                </c:pt>
                <c:pt idx="25">
                  <c:v>3846</c:v>
                </c:pt>
                <c:pt idx="26">
                  <c:v>3846</c:v>
                </c:pt>
                <c:pt idx="27">
                  <c:v>3846</c:v>
                </c:pt>
                <c:pt idx="28">
                  <c:v>4711</c:v>
                </c:pt>
                <c:pt idx="29">
                  <c:v>6276</c:v>
                </c:pt>
                <c:pt idx="30">
                  <c:v>6842</c:v>
                </c:pt>
                <c:pt idx="31">
                  <c:v>7707</c:v>
                </c:pt>
                <c:pt idx="32">
                  <c:v>7707</c:v>
                </c:pt>
                <c:pt idx="33">
                  <c:v>8572</c:v>
                </c:pt>
                <c:pt idx="34">
                  <c:v>8572</c:v>
                </c:pt>
                <c:pt idx="35">
                  <c:v>9138</c:v>
                </c:pt>
                <c:pt idx="36">
                  <c:v>10458</c:v>
                </c:pt>
                <c:pt idx="37">
                  <c:v>10956</c:v>
                </c:pt>
                <c:pt idx="38">
                  <c:v>11821</c:v>
                </c:pt>
                <c:pt idx="39">
                  <c:v>12686</c:v>
                </c:pt>
                <c:pt idx="40">
                  <c:v>13551</c:v>
                </c:pt>
                <c:pt idx="41">
                  <c:v>14416</c:v>
                </c:pt>
                <c:pt idx="42">
                  <c:v>15281</c:v>
                </c:pt>
                <c:pt idx="43">
                  <c:v>16888</c:v>
                </c:pt>
                <c:pt idx="44">
                  <c:v>17454</c:v>
                </c:pt>
                <c:pt idx="45">
                  <c:v>18586</c:v>
                </c:pt>
                <c:pt idx="46">
                  <c:v>19451</c:v>
                </c:pt>
                <c:pt idx="47">
                  <c:v>20583</c:v>
                </c:pt>
                <c:pt idx="48">
                  <c:v>21448</c:v>
                </c:pt>
                <c:pt idx="49">
                  <c:v>22014</c:v>
                </c:pt>
                <c:pt idx="50">
                  <c:v>22879</c:v>
                </c:pt>
                <c:pt idx="51">
                  <c:v>23744</c:v>
                </c:pt>
                <c:pt idx="52">
                  <c:v>23744</c:v>
                </c:pt>
                <c:pt idx="53">
                  <c:v>23744</c:v>
                </c:pt>
                <c:pt idx="54">
                  <c:v>24609</c:v>
                </c:pt>
                <c:pt idx="55">
                  <c:v>24609</c:v>
                </c:pt>
                <c:pt idx="56">
                  <c:v>25474</c:v>
                </c:pt>
                <c:pt idx="57">
                  <c:v>26837</c:v>
                </c:pt>
                <c:pt idx="58">
                  <c:v>28200</c:v>
                </c:pt>
                <c:pt idx="59">
                  <c:v>28800</c:v>
                </c:pt>
                <c:pt idx="60">
                  <c:v>28800</c:v>
                </c:pt>
                <c:pt idx="61">
                  <c:v>29665</c:v>
                </c:pt>
                <c:pt idx="62">
                  <c:v>29665</c:v>
                </c:pt>
                <c:pt idx="63">
                  <c:v>29665</c:v>
                </c:pt>
                <c:pt idx="64">
                  <c:v>31096</c:v>
                </c:pt>
                <c:pt idx="65">
                  <c:v>31396</c:v>
                </c:pt>
                <c:pt idx="66">
                  <c:v>31396</c:v>
                </c:pt>
                <c:pt idx="67">
                  <c:v>31396</c:v>
                </c:pt>
                <c:pt idx="68">
                  <c:v>31396</c:v>
                </c:pt>
                <c:pt idx="69">
                  <c:v>31396</c:v>
                </c:pt>
                <c:pt idx="70">
                  <c:v>32261</c:v>
                </c:pt>
                <c:pt idx="71">
                  <c:v>33126</c:v>
                </c:pt>
                <c:pt idx="72">
                  <c:v>33126</c:v>
                </c:pt>
                <c:pt idx="73">
                  <c:v>33345</c:v>
                </c:pt>
                <c:pt idx="74">
                  <c:v>33345</c:v>
                </c:pt>
                <c:pt idx="75">
                  <c:v>35075</c:v>
                </c:pt>
                <c:pt idx="76">
                  <c:v>35075</c:v>
                </c:pt>
                <c:pt idx="77">
                  <c:v>35075</c:v>
                </c:pt>
                <c:pt idx="78">
                  <c:v>35075</c:v>
                </c:pt>
                <c:pt idx="79">
                  <c:v>35940</c:v>
                </c:pt>
                <c:pt idx="80">
                  <c:v>36438</c:v>
                </c:pt>
                <c:pt idx="81">
                  <c:v>36438</c:v>
                </c:pt>
                <c:pt idx="82">
                  <c:v>37303</c:v>
                </c:pt>
                <c:pt idx="83">
                  <c:v>37303</c:v>
                </c:pt>
                <c:pt idx="84">
                  <c:v>37303</c:v>
                </c:pt>
                <c:pt idx="85">
                  <c:v>38734</c:v>
                </c:pt>
                <c:pt idx="86">
                  <c:v>39599</c:v>
                </c:pt>
                <c:pt idx="87">
                  <c:v>40464</c:v>
                </c:pt>
                <c:pt idx="88">
                  <c:v>40464</c:v>
                </c:pt>
                <c:pt idx="89">
                  <c:v>41435</c:v>
                </c:pt>
                <c:pt idx="90">
                  <c:v>41435</c:v>
                </c:pt>
                <c:pt idx="91">
                  <c:v>41435</c:v>
                </c:pt>
                <c:pt idx="92">
                  <c:v>42401</c:v>
                </c:pt>
                <c:pt idx="93">
                  <c:v>43143</c:v>
                </c:pt>
                <c:pt idx="94">
                  <c:v>43143</c:v>
                </c:pt>
                <c:pt idx="95">
                  <c:v>44043</c:v>
                </c:pt>
                <c:pt idx="96">
                  <c:v>44908</c:v>
                </c:pt>
                <c:pt idx="97">
                  <c:v>44908</c:v>
                </c:pt>
                <c:pt idx="98">
                  <c:v>45474</c:v>
                </c:pt>
                <c:pt idx="99">
                  <c:v>46339</c:v>
                </c:pt>
                <c:pt idx="100">
                  <c:v>47204</c:v>
                </c:pt>
                <c:pt idx="101">
                  <c:v>47204</c:v>
                </c:pt>
                <c:pt idx="102">
                  <c:v>47204</c:v>
                </c:pt>
                <c:pt idx="103">
                  <c:v>47204</c:v>
                </c:pt>
                <c:pt idx="104">
                  <c:v>47204</c:v>
                </c:pt>
                <c:pt idx="105">
                  <c:v>47204</c:v>
                </c:pt>
                <c:pt idx="106">
                  <c:v>47204</c:v>
                </c:pt>
                <c:pt idx="107">
                  <c:v>47204</c:v>
                </c:pt>
                <c:pt idx="108">
                  <c:v>47204</c:v>
                </c:pt>
                <c:pt idx="109">
                  <c:v>47204</c:v>
                </c:pt>
                <c:pt idx="110">
                  <c:v>47204</c:v>
                </c:pt>
                <c:pt idx="111">
                  <c:v>47204</c:v>
                </c:pt>
                <c:pt idx="112">
                  <c:v>48204</c:v>
                </c:pt>
                <c:pt idx="113">
                  <c:v>49069</c:v>
                </c:pt>
                <c:pt idx="114">
                  <c:v>50069</c:v>
                </c:pt>
                <c:pt idx="115">
                  <c:v>50069</c:v>
                </c:pt>
                <c:pt idx="116">
                  <c:v>50069</c:v>
                </c:pt>
                <c:pt idx="117">
                  <c:v>50069</c:v>
                </c:pt>
                <c:pt idx="118">
                  <c:v>50069</c:v>
                </c:pt>
                <c:pt idx="119">
                  <c:v>50069</c:v>
                </c:pt>
                <c:pt idx="120">
                  <c:v>50567</c:v>
                </c:pt>
                <c:pt idx="121">
                  <c:v>50567</c:v>
                </c:pt>
                <c:pt idx="122">
                  <c:v>50567</c:v>
                </c:pt>
                <c:pt idx="123">
                  <c:v>50567</c:v>
                </c:pt>
                <c:pt idx="124">
                  <c:v>50567</c:v>
                </c:pt>
                <c:pt idx="125">
                  <c:v>51432</c:v>
                </c:pt>
                <c:pt idx="126">
                  <c:v>52863</c:v>
                </c:pt>
                <c:pt idx="127">
                  <c:v>53879</c:v>
                </c:pt>
                <c:pt idx="128">
                  <c:v>54744</c:v>
                </c:pt>
                <c:pt idx="129">
                  <c:v>55609</c:v>
                </c:pt>
                <c:pt idx="130">
                  <c:v>55609</c:v>
                </c:pt>
                <c:pt idx="131">
                  <c:v>55609</c:v>
                </c:pt>
                <c:pt idx="132">
                  <c:v>55609</c:v>
                </c:pt>
                <c:pt idx="133">
                  <c:v>56107</c:v>
                </c:pt>
                <c:pt idx="134">
                  <c:v>57572</c:v>
                </c:pt>
                <c:pt idx="135">
                  <c:v>59179</c:v>
                </c:pt>
                <c:pt idx="136">
                  <c:v>60044</c:v>
                </c:pt>
                <c:pt idx="137">
                  <c:v>60044</c:v>
                </c:pt>
                <c:pt idx="138">
                  <c:v>60044</c:v>
                </c:pt>
                <c:pt idx="139">
                  <c:v>60044</c:v>
                </c:pt>
                <c:pt idx="140">
                  <c:v>60044</c:v>
                </c:pt>
                <c:pt idx="141">
                  <c:v>60044</c:v>
                </c:pt>
                <c:pt idx="142">
                  <c:v>60044</c:v>
                </c:pt>
                <c:pt idx="143">
                  <c:v>60044</c:v>
                </c:pt>
                <c:pt idx="144">
                  <c:v>60044</c:v>
                </c:pt>
                <c:pt idx="145">
                  <c:v>60044</c:v>
                </c:pt>
                <c:pt idx="146">
                  <c:v>60044</c:v>
                </c:pt>
                <c:pt idx="147">
                  <c:v>60044</c:v>
                </c:pt>
                <c:pt idx="148">
                  <c:v>60044</c:v>
                </c:pt>
                <c:pt idx="149">
                  <c:v>60044</c:v>
                </c:pt>
                <c:pt idx="150">
                  <c:v>60044</c:v>
                </c:pt>
                <c:pt idx="151">
                  <c:v>60044</c:v>
                </c:pt>
                <c:pt idx="152">
                  <c:v>60044</c:v>
                </c:pt>
                <c:pt idx="153">
                  <c:v>60044</c:v>
                </c:pt>
                <c:pt idx="154">
                  <c:v>60044</c:v>
                </c:pt>
                <c:pt idx="155">
                  <c:v>60044</c:v>
                </c:pt>
                <c:pt idx="156">
                  <c:v>60044</c:v>
                </c:pt>
                <c:pt idx="157">
                  <c:v>60044</c:v>
                </c:pt>
                <c:pt idx="158">
                  <c:v>60044</c:v>
                </c:pt>
                <c:pt idx="159">
                  <c:v>60044</c:v>
                </c:pt>
                <c:pt idx="160">
                  <c:v>60044</c:v>
                </c:pt>
                <c:pt idx="161">
                  <c:v>60044</c:v>
                </c:pt>
                <c:pt idx="162">
                  <c:v>60044</c:v>
                </c:pt>
                <c:pt idx="163">
                  <c:v>60044</c:v>
                </c:pt>
                <c:pt idx="164">
                  <c:v>60044</c:v>
                </c:pt>
                <c:pt idx="165">
                  <c:v>60044</c:v>
                </c:pt>
                <c:pt idx="166">
                  <c:v>60044</c:v>
                </c:pt>
                <c:pt idx="167">
                  <c:v>60044</c:v>
                </c:pt>
                <c:pt idx="168">
                  <c:v>60044</c:v>
                </c:pt>
                <c:pt idx="169">
                  <c:v>60044</c:v>
                </c:pt>
                <c:pt idx="170">
                  <c:v>60044</c:v>
                </c:pt>
                <c:pt idx="171">
                  <c:v>60044</c:v>
                </c:pt>
                <c:pt idx="172">
                  <c:v>60044</c:v>
                </c:pt>
                <c:pt idx="173">
                  <c:v>60044</c:v>
                </c:pt>
                <c:pt idx="174">
                  <c:v>60044</c:v>
                </c:pt>
                <c:pt idx="175">
                  <c:v>60044</c:v>
                </c:pt>
                <c:pt idx="176">
                  <c:v>60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52749"/>
        <c:axId val="91806750"/>
      </c:lineChart>
      <c:catAx>
        <c:axId val="55952749"/>
        <c:scaling>
          <c:orientation val="minMax"/>
        </c:scaling>
        <c:delete val="0"/>
        <c:axPos val="b"/>
        <c:numFmt formatCode="dd/mm/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806750"/>
        <c:crossesAt val="0"/>
        <c:auto val="1"/>
        <c:lblAlgn val="ctr"/>
        <c:lblOffset val="100"/>
        <c:noMultiLvlLbl val="0"/>
      </c:catAx>
      <c:valAx>
        <c:axId val="91806750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52749"/>
        <c:crossesAt val="1"/>
        <c:crossBetween val="midCat"/>
        <c:majorUnit val="10000"/>
      </c:valAx>
      <c:spPr>
        <a:solidFill>
          <a:srgbClr val="d9d9d9"/>
        </a:solidFill>
        <a:ln w="0">
          <a:solidFill>
            <a:srgbClr val="000000"/>
          </a:solidFill>
          <a:custDash>
            <a:ds d="385900" sp="385900"/>
            <a:ds d="1543599" sp="385900"/>
          </a:custDash>
        </a:ln>
      </c:spPr>
    </c:plotArea>
    <c:legend>
      <c:legendPos val="r"/>
      <c:layout>
        <c:manualLayout>
          <c:xMode val="edge"/>
          <c:yMode val="edge"/>
          <c:x val="0.907360446826951"/>
          <c:y val="0.52659405057647"/>
          <c:w val="0.0871826148364523"/>
          <c:h val="0.09210777756545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  <a:custDash>
        <a:ds d="385900" sp="385900"/>
        <a:ds d="1543599" sp="385900"/>
      </a:custDash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0</xdr:colOff>
      <xdr:row>1</xdr:row>
      <xdr:rowOff>12600</xdr:rowOff>
    </xdr:from>
    <xdr:to>
      <xdr:col>20</xdr:col>
      <xdr:colOff>634680</xdr:colOff>
      <xdr:row>31</xdr:row>
      <xdr:rowOff>152280</xdr:rowOff>
    </xdr:to>
    <xdr:graphicFrame>
      <xdr:nvGraphicFramePr>
        <xdr:cNvPr id="0" name="Diagramm 1"/>
        <xdr:cNvGraphicFramePr/>
      </xdr:nvGraphicFramePr>
      <xdr:xfrm>
        <a:off x="176400" y="177840"/>
        <a:ext cx="16663320" cy="509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33</xdr:row>
      <xdr:rowOff>140040</xdr:rowOff>
    </xdr:from>
    <xdr:to>
      <xdr:col>20</xdr:col>
      <xdr:colOff>646560</xdr:colOff>
      <xdr:row>66</xdr:row>
      <xdr:rowOff>25200</xdr:rowOff>
    </xdr:to>
    <xdr:graphicFrame>
      <xdr:nvGraphicFramePr>
        <xdr:cNvPr id="1" name="Diagramm 2"/>
        <xdr:cNvGraphicFramePr/>
      </xdr:nvGraphicFramePr>
      <xdr:xfrm>
        <a:off x="140760" y="5588280"/>
        <a:ext cx="16710840" cy="53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9800</xdr:colOff>
      <xdr:row>24</xdr:row>
      <xdr:rowOff>114120</xdr:rowOff>
    </xdr:from>
    <xdr:to>
      <xdr:col>20</xdr:col>
      <xdr:colOff>340920</xdr:colOff>
      <xdr:row>58</xdr:row>
      <xdr:rowOff>152280</xdr:rowOff>
    </xdr:to>
    <xdr:graphicFrame>
      <xdr:nvGraphicFramePr>
        <xdr:cNvPr id="2" name="Diagramm 1"/>
        <xdr:cNvGraphicFramePr/>
      </xdr:nvGraphicFramePr>
      <xdr:xfrm>
        <a:off x="4402440" y="4076640"/>
        <a:ext cx="11214720" cy="565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G113" activeCellId="0" sqref="G113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6.66"/>
    <col collapsed="false" customWidth="true" hidden="false" outlineLevel="0" max="4" min="4" style="0" width="15.15"/>
    <col collapsed="false" customWidth="true" hidden="false" outlineLevel="0" max="6" min="6" style="0" width="20.66"/>
    <col collapsed="false" customWidth="true" hidden="false" outlineLevel="0" max="7" min="7" style="0" width="3.49"/>
    <col collapsed="false" customWidth="true" hidden="false" outlineLevel="0" max="8" min="8" style="0" width="16.82"/>
    <col collapsed="false" customWidth="true" hidden="false" outlineLevel="0" max="9" min="9" style="0" width="7.66"/>
    <col collapsed="false" customWidth="true" hidden="false" outlineLevel="0" max="11" min="11" style="0" width="13.15"/>
  </cols>
  <sheetData>
    <row r="2" customFormat="false" ht="13" hidden="false" customHeight="fals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4" t="s">
        <v>9</v>
      </c>
      <c r="K2" s="5" t="n">
        <f aca="false">SUM(K3:K50)</f>
        <v>47558</v>
      </c>
    </row>
    <row r="3" customFormat="false" ht="13" hidden="false" customHeight="false" outlineLevel="0" collapsed="false">
      <c r="A3" s="6" t="s">
        <v>10</v>
      </c>
      <c r="B3" s="6"/>
      <c r="C3" s="6"/>
      <c r="D3" s="6"/>
      <c r="E3" s="6"/>
      <c r="F3" s="6"/>
      <c r="G3" s="6"/>
      <c r="H3" s="6"/>
      <c r="I3" s="7" t="n">
        <v>38815</v>
      </c>
      <c r="J3" s="7"/>
      <c r="K3" s="0" t="s">
        <v>11</v>
      </c>
    </row>
    <row r="4" customFormat="false" ht="13" hidden="false" customHeight="false" outlineLevel="0" collapsed="false">
      <c r="A4" s="8" t="n">
        <v>38722.5208333333</v>
      </c>
      <c r="B4" s="9" t="s">
        <v>12</v>
      </c>
      <c r="C4" s="10" t="n">
        <v>1079</v>
      </c>
      <c r="D4" s="10"/>
      <c r="E4" s="10" t="s">
        <v>12</v>
      </c>
      <c r="F4" s="3" t="s">
        <v>13</v>
      </c>
      <c r="G4" s="11"/>
      <c r="H4" s="3"/>
      <c r="I4" s="4"/>
      <c r="J4" s="4"/>
    </row>
    <row r="5" customFormat="false" ht="13" hidden="false" customHeight="false" outlineLevel="0" collapsed="false">
      <c r="A5" s="8" t="n">
        <v>38722.5333333333</v>
      </c>
      <c r="B5" s="9" t="s">
        <v>14</v>
      </c>
      <c r="C5" s="10" t="n">
        <v>1255</v>
      </c>
      <c r="D5" s="10" t="n">
        <v>176</v>
      </c>
      <c r="E5" s="10" t="s">
        <v>14</v>
      </c>
      <c r="F5" s="12" t="s">
        <v>15</v>
      </c>
      <c r="G5" s="13" t="n">
        <v>1</v>
      </c>
      <c r="H5" s="14" t="n">
        <v>176</v>
      </c>
      <c r="I5" s="4" t="n">
        <v>1</v>
      </c>
      <c r="J5" s="4" t="n">
        <f aca="false">I5*H5</f>
        <v>176</v>
      </c>
    </row>
    <row r="6" customFormat="false" ht="13" hidden="false" customHeight="false" outlineLevel="0" collapsed="false">
      <c r="A6" s="8" t="n">
        <v>38722.5361111111</v>
      </c>
      <c r="B6" s="9" t="s">
        <v>16</v>
      </c>
      <c r="C6" s="10" t="n">
        <v>1298</v>
      </c>
      <c r="D6" s="10" t="n">
        <v>43</v>
      </c>
      <c r="E6" s="10" t="s">
        <v>17</v>
      </c>
      <c r="F6" s="12" t="s">
        <v>18</v>
      </c>
      <c r="G6" s="15" t="n">
        <v>2</v>
      </c>
      <c r="H6" s="14" t="n">
        <v>219</v>
      </c>
      <c r="I6" s="4" t="n">
        <v>1</v>
      </c>
      <c r="J6" s="4" t="n">
        <f aca="false">I6*H6</f>
        <v>219</v>
      </c>
    </row>
    <row r="7" customFormat="false" ht="13" hidden="false" customHeight="false" outlineLevel="0" collapsed="false">
      <c r="A7" s="8" t="n">
        <v>38722.5472222222</v>
      </c>
      <c r="B7" s="9" t="s">
        <v>19</v>
      </c>
      <c r="C7" s="10" t="n">
        <v>1462</v>
      </c>
      <c r="D7" s="10" t="n">
        <v>164</v>
      </c>
      <c r="E7" s="10" t="s">
        <v>20</v>
      </c>
      <c r="F7" s="12" t="s">
        <v>21</v>
      </c>
      <c r="G7" s="15" t="n">
        <v>3</v>
      </c>
      <c r="H7" s="14" t="n">
        <v>383</v>
      </c>
      <c r="I7" s="4" t="n">
        <v>6</v>
      </c>
      <c r="J7" s="4" t="n">
        <f aca="false">I7*H7</f>
        <v>2298</v>
      </c>
    </row>
    <row r="8" customFormat="false" ht="13" hidden="false" customHeight="false" outlineLevel="0" collapsed="false">
      <c r="A8" s="8" t="n">
        <v>38722.5548611111</v>
      </c>
      <c r="B8" s="9" t="s">
        <v>22</v>
      </c>
      <c r="C8" s="10" t="n">
        <v>1577</v>
      </c>
      <c r="D8" s="10" t="n">
        <v>115</v>
      </c>
      <c r="E8" s="10" t="s">
        <v>23</v>
      </c>
      <c r="F8" s="12" t="s">
        <v>24</v>
      </c>
      <c r="G8" s="15" t="n">
        <v>4</v>
      </c>
      <c r="H8" s="14" t="n">
        <v>498</v>
      </c>
      <c r="I8" s="4" t="n">
        <v>3</v>
      </c>
      <c r="J8" s="4" t="n">
        <f aca="false">I8*H8</f>
        <v>1494</v>
      </c>
    </row>
    <row r="9" customFormat="false" ht="13" hidden="false" customHeight="false" outlineLevel="0" collapsed="false">
      <c r="A9" s="8" t="n">
        <v>38722.5597222222</v>
      </c>
      <c r="B9" s="9" t="s">
        <v>25</v>
      </c>
      <c r="C9" s="10" t="n">
        <v>1645</v>
      </c>
      <c r="D9" s="10" t="n">
        <v>68</v>
      </c>
      <c r="E9" s="10" t="s">
        <v>26</v>
      </c>
      <c r="F9" s="12" t="s">
        <v>27</v>
      </c>
      <c r="G9" s="15" t="n">
        <v>5</v>
      </c>
      <c r="H9" s="14" t="n">
        <v>566</v>
      </c>
      <c r="I9" s="4" t="n">
        <v>7</v>
      </c>
      <c r="J9" s="4" t="n">
        <f aca="false">I9*H9</f>
        <v>3962</v>
      </c>
    </row>
    <row r="10" customFormat="false" ht="13" hidden="false" customHeight="false" outlineLevel="0" collapsed="false">
      <c r="A10" s="8" t="n">
        <v>38722.5743055556</v>
      </c>
      <c r="B10" s="9" t="s">
        <v>28</v>
      </c>
      <c r="C10" s="10" t="n">
        <v>1821</v>
      </c>
      <c r="D10" s="10" t="n">
        <v>176</v>
      </c>
      <c r="E10" s="10" t="s">
        <v>29</v>
      </c>
      <c r="F10" s="12" t="s">
        <v>30</v>
      </c>
      <c r="G10" s="15" t="n">
        <v>6</v>
      </c>
      <c r="H10" s="14" t="n">
        <v>742</v>
      </c>
      <c r="I10" s="4" t="n">
        <v>7</v>
      </c>
      <c r="J10" s="4" t="n">
        <f aca="false">I10*H10</f>
        <v>5194</v>
      </c>
    </row>
    <row r="11" customFormat="false" ht="13" hidden="false" customHeight="false" outlineLevel="0" collapsed="false">
      <c r="A11" s="8" t="n">
        <v>38722.5833333333</v>
      </c>
      <c r="B11" s="9" t="s">
        <v>31</v>
      </c>
      <c r="C11" s="10" t="n">
        <v>1944</v>
      </c>
      <c r="D11" s="10" t="n">
        <v>123</v>
      </c>
      <c r="E11" s="10" t="s">
        <v>32</v>
      </c>
      <c r="F11" s="16" t="s">
        <v>33</v>
      </c>
      <c r="G11" s="17" t="n">
        <v>7</v>
      </c>
      <c r="H11" s="18" t="n">
        <v>865</v>
      </c>
      <c r="I11" s="19" t="n">
        <v>36</v>
      </c>
      <c r="J11" s="4" t="n">
        <f aca="false">I11*H11</f>
        <v>31140</v>
      </c>
    </row>
    <row r="12" customFormat="false" ht="13" hidden="false" customHeight="false" outlineLevel="0" collapsed="false">
      <c r="C12" s="20" t="n">
        <v>865</v>
      </c>
      <c r="D12" s="20" t="n">
        <v>865</v>
      </c>
      <c r="F12" s="21" t="s">
        <v>34</v>
      </c>
      <c r="G12" s="21"/>
      <c r="H12" s="21"/>
      <c r="I12" s="21"/>
      <c r="K12" s="22" t="n">
        <f aca="false">SUM(J5:J11)</f>
        <v>44483</v>
      </c>
    </row>
    <row r="13" customFormat="false" ht="13" hidden="false" customHeight="false" outlineLevel="0" collapsed="false">
      <c r="F13" s="2" t="s">
        <v>35</v>
      </c>
      <c r="G13" s="2"/>
      <c r="H13" s="2"/>
      <c r="I13" s="4" t="n">
        <f aca="false">SUM(I4:I11)</f>
        <v>61</v>
      </c>
    </row>
    <row r="15" customFormat="false" ht="13" hidden="false" customHeight="false" outlineLevel="0" collapsed="false">
      <c r="A15" s="6" t="s">
        <v>36</v>
      </c>
      <c r="B15" s="6"/>
      <c r="C15" s="6"/>
      <c r="D15" s="6"/>
      <c r="E15" s="6"/>
      <c r="F15" s="6"/>
      <c r="G15" s="6"/>
      <c r="H15" s="6"/>
      <c r="I15" s="4" t="n">
        <v>3</v>
      </c>
      <c r="J15" s="4" t="n">
        <v>1025</v>
      </c>
      <c r="K15" s="22" t="n">
        <f aca="false">I15*J15</f>
        <v>3075</v>
      </c>
    </row>
    <row r="16" customFormat="false" ht="13" hidden="false" customHeight="false" outlineLevel="0" collapsed="false">
      <c r="A16" s="0" t="s">
        <v>37</v>
      </c>
      <c r="B16" s="0" t="s">
        <v>38</v>
      </c>
      <c r="C16" s="0" t="s">
        <v>9</v>
      </c>
      <c r="D16" s="0" t="s">
        <v>39</v>
      </c>
      <c r="E16" s="0" t="s">
        <v>40</v>
      </c>
      <c r="F16" s="0" t="s">
        <v>41</v>
      </c>
      <c r="H16" s="0" t="s">
        <v>42</v>
      </c>
    </row>
    <row r="17" customFormat="false" ht="13" hidden="false" customHeight="false" outlineLevel="0" collapsed="false">
      <c r="A17" s="0" t="s">
        <v>37</v>
      </c>
      <c r="B17" s="0" t="s">
        <v>6</v>
      </c>
      <c r="C17" s="0" t="s">
        <v>9</v>
      </c>
      <c r="E17" s="23" t="n">
        <f aca="false">I3</f>
        <v>38815</v>
      </c>
    </row>
    <row r="18" customFormat="false" ht="13" hidden="false" customHeight="false" outlineLevel="0" collapsed="false">
      <c r="A18" s="23" t="n">
        <v>38681</v>
      </c>
      <c r="B18" s="0" t="n">
        <v>1</v>
      </c>
      <c r="C18" s="24" t="n">
        <f aca="false">VLOOKUP(B18,hm,2,FALSE())</f>
        <v>176</v>
      </c>
      <c r="D18" s="25" t="n">
        <f aca="false">C18</f>
        <v>176</v>
      </c>
      <c r="E18" s="26" t="n">
        <f aca="false">A18-$A$18+1</f>
        <v>1</v>
      </c>
      <c r="F18" s="26" t="n">
        <f aca="false">D18/E18</f>
        <v>176</v>
      </c>
      <c r="G18" s="0" t="n">
        <v>1</v>
      </c>
      <c r="H18" s="26" t="n">
        <f aca="false">D18/G18</f>
        <v>176</v>
      </c>
    </row>
    <row r="19" customFormat="false" ht="13" hidden="false" customHeight="false" outlineLevel="0" collapsed="false">
      <c r="A19" s="23" t="n">
        <v>38682</v>
      </c>
      <c r="B19" s="0" t="n">
        <v>4</v>
      </c>
      <c r="C19" s="24" t="n">
        <f aca="false">VLOOKUP(B19,hm,2,FALSE())</f>
        <v>498</v>
      </c>
      <c r="D19" s="25" t="n">
        <f aca="false">D18+C19</f>
        <v>674</v>
      </c>
      <c r="E19" s="26" t="n">
        <f aca="false">A19-$A$18+1</f>
        <v>2</v>
      </c>
      <c r="F19" s="26" t="n">
        <f aca="false">D19/E19</f>
        <v>337</v>
      </c>
      <c r="G19" s="0" t="n">
        <v>2</v>
      </c>
      <c r="H19" s="26" t="n">
        <f aca="false">D19/G19</f>
        <v>337</v>
      </c>
    </row>
    <row r="20" customFormat="false" ht="13" hidden="false" customHeight="false" outlineLevel="0" collapsed="false">
      <c r="A20" s="23" t="n">
        <v>38686</v>
      </c>
      <c r="B20" s="0" t="n">
        <v>7</v>
      </c>
      <c r="C20" s="24" t="n">
        <f aca="false">VLOOKUP(B20,hm,2,FALSE())</f>
        <v>865</v>
      </c>
      <c r="D20" s="25" t="n">
        <f aca="false">D19+C20</f>
        <v>1539</v>
      </c>
      <c r="E20" s="26" t="n">
        <f aca="false">A20-$A$18+1</f>
        <v>6</v>
      </c>
      <c r="F20" s="26" t="n">
        <f aca="false">D20/E20</f>
        <v>256.5</v>
      </c>
      <c r="G20" s="0" t="n">
        <v>3</v>
      </c>
      <c r="H20" s="26" t="n">
        <f aca="false">D20/G20</f>
        <v>513</v>
      </c>
    </row>
    <row r="21" customFormat="false" ht="13" hidden="false" customHeight="false" outlineLevel="0" collapsed="false">
      <c r="A21" s="23" t="n">
        <v>38688</v>
      </c>
      <c r="C21" s="24" t="n">
        <v>700</v>
      </c>
      <c r="D21" s="25" t="n">
        <f aca="false">D20+C21</f>
        <v>2239</v>
      </c>
      <c r="E21" s="26" t="n">
        <f aca="false">A21-$A$18+1</f>
        <v>8</v>
      </c>
      <c r="F21" s="26" t="n">
        <f aca="false">D21/E21</f>
        <v>279.875</v>
      </c>
      <c r="G21" s="0" t="n">
        <v>4</v>
      </c>
      <c r="H21" s="26" t="n">
        <f aca="false">D21/G21</f>
        <v>559.75</v>
      </c>
    </row>
    <row r="22" customFormat="false" ht="13" hidden="false" customHeight="false" outlineLevel="0" collapsed="false">
      <c r="A22" s="23" t="n">
        <v>38692</v>
      </c>
      <c r="C22" s="24" t="n">
        <v>400</v>
      </c>
      <c r="D22" s="25" t="n">
        <f aca="false">D21+C22</f>
        <v>2639</v>
      </c>
      <c r="E22" s="26" t="n">
        <f aca="false">A22-$A$18+1</f>
        <v>12</v>
      </c>
      <c r="F22" s="26" t="n">
        <f aca="false">D22/E22</f>
        <v>219.916666666667</v>
      </c>
      <c r="G22" s="0" t="n">
        <v>5</v>
      </c>
      <c r="H22" s="26" t="n">
        <f aca="false">D22/G22</f>
        <v>527.8</v>
      </c>
    </row>
    <row r="23" customFormat="false" ht="13" hidden="false" customHeight="false" outlineLevel="0" collapsed="false">
      <c r="A23" s="23" t="n">
        <v>38694</v>
      </c>
      <c r="C23" s="24" t="n">
        <v>1000</v>
      </c>
      <c r="D23" s="25" t="n">
        <f aca="false">D22+C23</f>
        <v>3639</v>
      </c>
      <c r="E23" s="26" t="n">
        <f aca="false">A23-$A$18+1</f>
        <v>14</v>
      </c>
      <c r="F23" s="26" t="n">
        <f aca="false">D23/E23</f>
        <v>259.928571428571</v>
      </c>
      <c r="G23" s="0" t="n">
        <v>6</v>
      </c>
      <c r="H23" s="26" t="n">
        <f aca="false">D23/G23</f>
        <v>606.5</v>
      </c>
    </row>
    <row r="24" customFormat="false" ht="13" hidden="false" customHeight="false" outlineLevel="0" collapsed="false">
      <c r="A24" s="23" t="n">
        <v>38696</v>
      </c>
      <c r="C24" s="24" t="n">
        <v>800</v>
      </c>
      <c r="D24" s="25" t="n">
        <f aca="false">D23+C24</f>
        <v>4439</v>
      </c>
      <c r="E24" s="26" t="n">
        <f aca="false">A24-$A$18+1</f>
        <v>16</v>
      </c>
      <c r="F24" s="26" t="n">
        <f aca="false">D24/E24</f>
        <v>277.4375</v>
      </c>
      <c r="G24" s="0" t="n">
        <v>7</v>
      </c>
      <c r="H24" s="26" t="n">
        <f aca="false">D24/G24</f>
        <v>634.142857142857</v>
      </c>
    </row>
    <row r="25" customFormat="false" ht="13" hidden="false" customHeight="false" outlineLevel="0" collapsed="false">
      <c r="A25" s="23" t="n">
        <v>38697</v>
      </c>
      <c r="B25" s="0" t="n">
        <v>7</v>
      </c>
      <c r="C25" s="24" t="n">
        <f aca="false">VLOOKUP(B25,hm,2,FALSE())</f>
        <v>865</v>
      </c>
      <c r="D25" s="25" t="n">
        <f aca="false">D24+C25</f>
        <v>5304</v>
      </c>
      <c r="E25" s="26" t="n">
        <f aca="false">A25-$A$18+1</f>
        <v>17</v>
      </c>
      <c r="F25" s="26" t="n">
        <f aca="false">D25/E25</f>
        <v>312</v>
      </c>
      <c r="G25" s="0" t="n">
        <v>8</v>
      </c>
      <c r="H25" s="26" t="n">
        <f aca="false">D25/G25</f>
        <v>663</v>
      </c>
    </row>
    <row r="26" customFormat="false" ht="13" hidden="false" customHeight="false" outlineLevel="0" collapsed="false">
      <c r="A26" s="23" t="n">
        <v>38699</v>
      </c>
      <c r="C26" s="24" t="n">
        <v>400</v>
      </c>
      <c r="D26" s="25" t="n">
        <f aca="false">D25+C26</f>
        <v>5704</v>
      </c>
      <c r="E26" s="26" t="n">
        <f aca="false">A26-$A$18+1</f>
        <v>19</v>
      </c>
      <c r="F26" s="26" t="n">
        <f aca="false">D26/E26</f>
        <v>300.21052631579</v>
      </c>
      <c r="G26" s="0" t="n">
        <v>9</v>
      </c>
      <c r="H26" s="26" t="n">
        <f aca="false">D26/G26</f>
        <v>633.777777777778</v>
      </c>
    </row>
    <row r="27" customFormat="false" ht="13" hidden="false" customHeight="false" outlineLevel="0" collapsed="false">
      <c r="A27" s="23" t="n">
        <v>38704</v>
      </c>
      <c r="B27" s="0" t="n">
        <v>2</v>
      </c>
      <c r="C27" s="24" t="n">
        <f aca="false">VLOOKUP(B27,hm,2,FALSE())</f>
        <v>219</v>
      </c>
      <c r="D27" s="25" t="n">
        <f aca="false">D26+C27</f>
        <v>5923</v>
      </c>
      <c r="E27" s="26" t="n">
        <f aca="false">A27-$A$18+1</f>
        <v>24</v>
      </c>
      <c r="F27" s="26" t="n">
        <f aca="false">D27/E27</f>
        <v>246.791666666667</v>
      </c>
      <c r="G27" s="0" t="n">
        <v>10</v>
      </c>
      <c r="H27" s="26" t="n">
        <f aca="false">D27/G27</f>
        <v>592.3</v>
      </c>
    </row>
    <row r="28" customFormat="false" ht="13" hidden="false" customHeight="false" outlineLevel="0" collapsed="false">
      <c r="A28" s="23" t="n">
        <v>38706</v>
      </c>
      <c r="C28" s="24" t="n">
        <v>400</v>
      </c>
      <c r="D28" s="25" t="n">
        <f aca="false">D27+C28</f>
        <v>6323</v>
      </c>
      <c r="E28" s="26" t="n">
        <f aca="false">A28-$A$18+1</f>
        <v>26</v>
      </c>
      <c r="F28" s="26" t="n">
        <f aca="false">D28/E28</f>
        <v>243.192307692308</v>
      </c>
      <c r="G28" s="0" t="n">
        <v>11</v>
      </c>
      <c r="H28" s="26" t="n">
        <f aca="false">D28/G28</f>
        <v>574.818181818182</v>
      </c>
    </row>
    <row r="29" customFormat="false" ht="13" hidden="false" customHeight="false" outlineLevel="0" collapsed="false">
      <c r="A29" s="23" t="n">
        <v>38707</v>
      </c>
      <c r="B29" s="0" t="n">
        <v>7</v>
      </c>
      <c r="C29" s="24" t="n">
        <f aca="false">VLOOKUP(B29,hm,2,FALSE())</f>
        <v>865</v>
      </c>
      <c r="D29" s="25" t="n">
        <f aca="false">D28+C29</f>
        <v>7188</v>
      </c>
      <c r="E29" s="26" t="n">
        <f aca="false">A29-$A$18+1</f>
        <v>27</v>
      </c>
      <c r="F29" s="26" t="n">
        <f aca="false">D29/E29</f>
        <v>266.222222222222</v>
      </c>
      <c r="G29" s="0" t="n">
        <v>12</v>
      </c>
      <c r="H29" s="26" t="n">
        <f aca="false">D29/G29</f>
        <v>599</v>
      </c>
    </row>
    <row r="30" customFormat="false" ht="13" hidden="false" customHeight="false" outlineLevel="0" collapsed="false">
      <c r="A30" s="23" t="n">
        <v>38709</v>
      </c>
      <c r="B30" s="0" t="n">
        <v>3</v>
      </c>
      <c r="C30" s="24" t="n">
        <f aca="false">VLOOKUP(B30,hm,2,FALSE())</f>
        <v>383</v>
      </c>
      <c r="D30" s="25" t="n">
        <f aca="false">D29+C30</f>
        <v>7571</v>
      </c>
      <c r="E30" s="26" t="n">
        <f aca="false">A30-$A$18+1</f>
        <v>29</v>
      </c>
      <c r="F30" s="26" t="n">
        <f aca="false">D30/E30</f>
        <v>261.068965517241</v>
      </c>
      <c r="G30" s="0" t="n">
        <v>13</v>
      </c>
      <c r="H30" s="26" t="n">
        <f aca="false">D30/G30</f>
        <v>582.384615384615</v>
      </c>
    </row>
    <row r="31" customFormat="false" ht="13" hidden="false" customHeight="false" outlineLevel="0" collapsed="false">
      <c r="A31" s="23" t="n">
        <v>38710</v>
      </c>
      <c r="B31" s="0" t="n">
        <v>6</v>
      </c>
      <c r="C31" s="24" t="n">
        <f aca="false">VLOOKUP(B31,hm,2,FALSE())</f>
        <v>742</v>
      </c>
      <c r="D31" s="25" t="n">
        <f aca="false">D30+C31</f>
        <v>8313</v>
      </c>
      <c r="E31" s="26" t="n">
        <f aca="false">A31-$A$18+1</f>
        <v>30</v>
      </c>
      <c r="F31" s="26" t="n">
        <f aca="false">D31/E31</f>
        <v>277.1</v>
      </c>
      <c r="G31" s="0" t="n">
        <v>14</v>
      </c>
      <c r="H31" s="26" t="n">
        <f aca="false">D31/G31</f>
        <v>593.785714285714</v>
      </c>
    </row>
    <row r="32" customFormat="false" ht="13" hidden="false" customHeight="false" outlineLevel="0" collapsed="false">
      <c r="A32" s="23" t="n">
        <v>38711</v>
      </c>
      <c r="B32" s="0" t="n">
        <v>7</v>
      </c>
      <c r="C32" s="24" t="n">
        <f aca="false">VLOOKUP(B32,hm,2,FALSE())</f>
        <v>865</v>
      </c>
      <c r="D32" s="25" t="n">
        <f aca="false">D31+C32</f>
        <v>9178</v>
      </c>
      <c r="E32" s="26" t="n">
        <f aca="false">A32-$A$18+1</f>
        <v>31</v>
      </c>
      <c r="F32" s="26" t="n">
        <f aca="false">D32/E32</f>
        <v>296.064516129032</v>
      </c>
      <c r="G32" s="0" t="n">
        <v>15</v>
      </c>
      <c r="H32" s="26" t="n">
        <f aca="false">D32/G32</f>
        <v>611.866666666667</v>
      </c>
    </row>
    <row r="33" customFormat="false" ht="13" hidden="false" customHeight="false" outlineLevel="0" collapsed="false">
      <c r="A33" s="23" t="n">
        <v>38712</v>
      </c>
      <c r="B33" s="0" t="n">
        <v>4</v>
      </c>
      <c r="C33" s="24" t="n">
        <f aca="false">VLOOKUP(B33,hm,2,FALSE())</f>
        <v>498</v>
      </c>
      <c r="D33" s="25" t="n">
        <f aca="false">D32+C33</f>
        <v>9676</v>
      </c>
      <c r="E33" s="26" t="n">
        <f aca="false">A33-$A$18+1</f>
        <v>32</v>
      </c>
      <c r="F33" s="26" t="n">
        <f aca="false">D33/E33</f>
        <v>302.375</v>
      </c>
      <c r="G33" s="0" t="n">
        <v>16</v>
      </c>
      <c r="H33" s="26" t="n">
        <f aca="false">D33/G33</f>
        <v>604.75</v>
      </c>
    </row>
    <row r="34" customFormat="false" ht="13" hidden="false" customHeight="false" outlineLevel="0" collapsed="false">
      <c r="A34" s="23" t="n">
        <v>38712</v>
      </c>
      <c r="B34" s="0" t="n">
        <v>6</v>
      </c>
      <c r="C34" s="24" t="n">
        <f aca="false">VLOOKUP(B34,hm,2,FALSE())</f>
        <v>742</v>
      </c>
      <c r="D34" s="25" t="n">
        <f aca="false">D33+C34</f>
        <v>10418</v>
      </c>
      <c r="E34" s="26" t="n">
        <f aca="false">A34-$A$18+1</f>
        <v>32</v>
      </c>
      <c r="F34" s="26" t="n">
        <f aca="false">D34/E34</f>
        <v>325.5625</v>
      </c>
      <c r="G34" s="0" t="n">
        <v>17</v>
      </c>
      <c r="H34" s="26" t="n">
        <f aca="false">D34/G34</f>
        <v>612.823529411765</v>
      </c>
    </row>
    <row r="35" customFormat="false" ht="13" hidden="false" customHeight="false" outlineLevel="0" collapsed="false">
      <c r="A35" s="23" t="n">
        <v>38713</v>
      </c>
      <c r="B35" s="0" t="n">
        <v>7</v>
      </c>
      <c r="C35" s="24" t="n">
        <f aca="false">VLOOKUP(B35,hm,2,FALSE())</f>
        <v>865</v>
      </c>
      <c r="D35" s="25" t="n">
        <f aca="false">D34+C35</f>
        <v>11283</v>
      </c>
      <c r="E35" s="26" t="n">
        <f aca="false">A35-$A$18+1</f>
        <v>33</v>
      </c>
      <c r="F35" s="26" t="n">
        <f aca="false">D35/E35</f>
        <v>341.909090909091</v>
      </c>
      <c r="G35" s="0" t="n">
        <v>18</v>
      </c>
      <c r="H35" s="26" t="n">
        <f aca="false">D35/G35</f>
        <v>626.833333333333</v>
      </c>
    </row>
    <row r="36" customFormat="false" ht="13" hidden="false" customHeight="false" outlineLevel="0" collapsed="false">
      <c r="A36" s="23" t="n">
        <v>38714</v>
      </c>
      <c r="B36" s="0" t="n">
        <v>7</v>
      </c>
      <c r="C36" s="24" t="n">
        <f aca="false">VLOOKUP(B36,hm,2,FALSE())</f>
        <v>865</v>
      </c>
      <c r="D36" s="25" t="n">
        <f aca="false">D35+C36</f>
        <v>12148</v>
      </c>
      <c r="E36" s="26" t="n">
        <f aca="false">A36-$A$18+1</f>
        <v>34</v>
      </c>
      <c r="F36" s="26" t="n">
        <f aca="false">D36/E36</f>
        <v>357.294117647059</v>
      </c>
      <c r="G36" s="0" t="n">
        <v>19</v>
      </c>
      <c r="H36" s="26" t="n">
        <f aca="false">D36/G36</f>
        <v>639.368421052632</v>
      </c>
    </row>
    <row r="37" customFormat="false" ht="13" hidden="false" customHeight="false" outlineLevel="0" collapsed="false">
      <c r="A37" s="23" t="n">
        <v>38715</v>
      </c>
      <c r="C37" s="24" t="n">
        <v>900</v>
      </c>
      <c r="D37" s="25" t="n">
        <f aca="false">D36+C37</f>
        <v>13048</v>
      </c>
      <c r="E37" s="26" t="n">
        <f aca="false">A37-$A$18+1</f>
        <v>35</v>
      </c>
      <c r="F37" s="26" t="n">
        <f aca="false">D37/E37</f>
        <v>372.8</v>
      </c>
      <c r="G37" s="0" t="n">
        <v>20</v>
      </c>
      <c r="H37" s="26" t="n">
        <f aca="false">D37/G37</f>
        <v>652.4</v>
      </c>
    </row>
    <row r="38" customFormat="false" ht="13" hidden="false" customHeight="false" outlineLevel="0" collapsed="false">
      <c r="A38" s="23" t="n">
        <v>38716</v>
      </c>
      <c r="B38" s="0" t="n">
        <v>7</v>
      </c>
      <c r="C38" s="24" t="n">
        <f aca="false">VLOOKUP(B38,hm,2,FALSE())</f>
        <v>865</v>
      </c>
      <c r="D38" s="25" t="n">
        <f aca="false">D37+C38</f>
        <v>13913</v>
      </c>
      <c r="E38" s="26" t="n">
        <f aca="false">A38-$A$18+1</f>
        <v>36</v>
      </c>
      <c r="F38" s="26" t="n">
        <f aca="false">D38/E38</f>
        <v>386.472222222222</v>
      </c>
      <c r="G38" s="0" t="n">
        <v>21</v>
      </c>
      <c r="H38" s="26" t="n">
        <f aca="false">D38/G38</f>
        <v>662.52380952381</v>
      </c>
    </row>
    <row r="39" customFormat="false" ht="13" hidden="false" customHeight="false" outlineLevel="0" collapsed="false">
      <c r="A39" s="23" t="n">
        <v>38717</v>
      </c>
      <c r="B39" s="0" t="n">
        <v>4</v>
      </c>
      <c r="C39" s="24" t="n">
        <f aca="false">VLOOKUP(B39,hm,2,FALSE())</f>
        <v>498</v>
      </c>
      <c r="D39" s="25" t="n">
        <f aca="false">D38+C39</f>
        <v>14411</v>
      </c>
      <c r="E39" s="26" t="n">
        <f aca="false">A39-$A$18+1</f>
        <v>37</v>
      </c>
      <c r="F39" s="26" t="n">
        <f aca="false">D39/E39</f>
        <v>389.486486486487</v>
      </c>
      <c r="G39" s="0" t="n">
        <v>22</v>
      </c>
      <c r="H39" s="26" t="n">
        <f aca="false">D39/G39</f>
        <v>655.045454545455</v>
      </c>
    </row>
    <row r="40" customFormat="false" ht="13" hidden="false" customHeight="false" outlineLevel="0" collapsed="false">
      <c r="A40" s="23" t="n">
        <v>38719</v>
      </c>
      <c r="B40" s="0" t="n">
        <v>5</v>
      </c>
      <c r="C40" s="24" t="n">
        <f aca="false">VLOOKUP(B40,hm,2,FALSE())</f>
        <v>566</v>
      </c>
      <c r="D40" s="25" t="n">
        <f aca="false">D39+C40</f>
        <v>14977</v>
      </c>
      <c r="E40" s="26" t="n">
        <f aca="false">A40-$A$18+1</f>
        <v>39</v>
      </c>
      <c r="F40" s="26" t="n">
        <f aca="false">D40/E40</f>
        <v>384.025641025641</v>
      </c>
      <c r="G40" s="0" t="n">
        <v>23</v>
      </c>
      <c r="H40" s="26" t="n">
        <f aca="false">D40/G40</f>
        <v>651.173913043478</v>
      </c>
    </row>
    <row r="41" customFormat="false" ht="13" hidden="false" customHeight="false" outlineLevel="0" collapsed="false">
      <c r="A41" s="23" t="n">
        <v>38720</v>
      </c>
      <c r="B41" s="0" t="n">
        <v>7</v>
      </c>
      <c r="C41" s="24" t="n">
        <f aca="false">VLOOKUP(B41,hm,2,FALSE())</f>
        <v>865</v>
      </c>
      <c r="D41" s="25" t="n">
        <f aca="false">D40+C41</f>
        <v>15842</v>
      </c>
      <c r="E41" s="26" t="n">
        <f aca="false">A41-$A$18+1</f>
        <v>40</v>
      </c>
      <c r="F41" s="26" t="n">
        <f aca="false">D41/E41</f>
        <v>396.05</v>
      </c>
      <c r="G41" s="0" t="n">
        <v>24</v>
      </c>
      <c r="H41" s="26" t="n">
        <f aca="false">D41/G41</f>
        <v>660.083333333333</v>
      </c>
    </row>
    <row r="42" customFormat="false" ht="13" hidden="false" customHeight="false" outlineLevel="0" collapsed="false">
      <c r="A42" s="23" t="n">
        <v>38721</v>
      </c>
      <c r="B42" s="0" t="n">
        <v>7</v>
      </c>
      <c r="C42" s="24" t="n">
        <f aca="false">VLOOKUP(B42,hm,2,FALSE())</f>
        <v>865</v>
      </c>
      <c r="D42" s="25" t="n">
        <f aca="false">D41+C42</f>
        <v>16707</v>
      </c>
      <c r="E42" s="26" t="n">
        <f aca="false">A42-$A$18+1</f>
        <v>41</v>
      </c>
      <c r="F42" s="26" t="n">
        <f aca="false">D42/E42</f>
        <v>407.487804878049</v>
      </c>
      <c r="G42" s="0" t="n">
        <v>25</v>
      </c>
      <c r="H42" s="26" t="n">
        <f aca="false">D42/G42</f>
        <v>668.28</v>
      </c>
    </row>
    <row r="43" customFormat="false" ht="13" hidden="false" customHeight="false" outlineLevel="0" collapsed="false">
      <c r="A43" s="23" t="n">
        <v>38722</v>
      </c>
      <c r="B43" s="0" t="n">
        <v>7</v>
      </c>
      <c r="C43" s="24" t="n">
        <f aca="false">VLOOKUP(B43,hm,2,FALSE())</f>
        <v>865</v>
      </c>
      <c r="D43" s="25" t="n">
        <f aca="false">D42+C43</f>
        <v>17572</v>
      </c>
      <c r="E43" s="26" t="n">
        <f aca="false">A43-$A$18+1</f>
        <v>42</v>
      </c>
      <c r="F43" s="26" t="n">
        <f aca="false">D43/E43</f>
        <v>418.380952380952</v>
      </c>
      <c r="G43" s="0" t="n">
        <v>26</v>
      </c>
      <c r="H43" s="26" t="n">
        <f aca="false">D43/G43</f>
        <v>675.846153846154</v>
      </c>
    </row>
    <row r="44" customFormat="false" ht="13" hidden="false" customHeight="false" outlineLevel="0" collapsed="false">
      <c r="A44" s="23" t="n">
        <v>38723</v>
      </c>
      <c r="B44" s="0" t="n">
        <v>7</v>
      </c>
      <c r="C44" s="24" t="n">
        <f aca="false">VLOOKUP(B44,hm,2,FALSE())</f>
        <v>865</v>
      </c>
      <c r="D44" s="25" t="n">
        <f aca="false">D43+C44</f>
        <v>18437</v>
      </c>
      <c r="E44" s="26" t="n">
        <f aca="false">A44-$A$18+1</f>
        <v>43</v>
      </c>
      <c r="F44" s="26" t="n">
        <f aca="false">D44/E44</f>
        <v>428.767441860465</v>
      </c>
      <c r="G44" s="0" t="n">
        <v>27</v>
      </c>
      <c r="H44" s="26" t="n">
        <f aca="false">D44/G44</f>
        <v>682.851851851852</v>
      </c>
    </row>
    <row r="45" customFormat="false" ht="13" hidden="false" customHeight="false" outlineLevel="0" collapsed="false">
      <c r="A45" s="23" t="n">
        <v>38724</v>
      </c>
      <c r="B45" s="0" t="n">
        <v>7</v>
      </c>
      <c r="C45" s="24" t="n">
        <f aca="false">VLOOKUP(B45,hm,2,FALSE())</f>
        <v>865</v>
      </c>
      <c r="D45" s="25" t="n">
        <f aca="false">D44+C45</f>
        <v>19302</v>
      </c>
      <c r="E45" s="26" t="n">
        <f aca="false">A45-$A$18+1</f>
        <v>44</v>
      </c>
      <c r="F45" s="26" t="n">
        <f aca="false">D45/E45</f>
        <v>438.681818181818</v>
      </c>
      <c r="G45" s="0" t="n">
        <v>28</v>
      </c>
      <c r="H45" s="26" t="n">
        <f aca="false">D45/G45</f>
        <v>689.357142857143</v>
      </c>
    </row>
    <row r="46" customFormat="false" ht="13" hidden="false" customHeight="false" outlineLevel="0" collapsed="false">
      <c r="A46" s="23" t="n">
        <v>38724</v>
      </c>
      <c r="B46" s="0" t="n">
        <v>7</v>
      </c>
      <c r="C46" s="24" t="n">
        <f aca="false">VLOOKUP(B46,hm,2,FALSE())</f>
        <v>865</v>
      </c>
      <c r="D46" s="25" t="n">
        <f aca="false">D45+C46</f>
        <v>20167</v>
      </c>
      <c r="E46" s="26" t="n">
        <f aca="false">A46-$A$18+1</f>
        <v>44</v>
      </c>
      <c r="F46" s="26" t="n">
        <f aca="false">D46/E46</f>
        <v>458.340909090909</v>
      </c>
      <c r="G46" s="0" t="n">
        <v>29</v>
      </c>
      <c r="H46" s="26" t="n">
        <f aca="false">D46/G46</f>
        <v>695.413793103448</v>
      </c>
    </row>
    <row r="47" customFormat="false" ht="13" hidden="false" customHeight="false" outlineLevel="0" collapsed="false">
      <c r="A47" s="23" t="n">
        <v>38726</v>
      </c>
      <c r="B47" s="0" t="n">
        <v>7</v>
      </c>
      <c r="C47" s="24" t="n">
        <f aca="false">VLOOKUP(B47,hm,2,FALSE())</f>
        <v>865</v>
      </c>
      <c r="D47" s="25" t="n">
        <f aca="false">D46+C47</f>
        <v>21032</v>
      </c>
      <c r="E47" s="26" t="n">
        <f aca="false">A47-$A$18+1</f>
        <v>46</v>
      </c>
      <c r="F47" s="26" t="n">
        <f aca="false">D47/E47</f>
        <v>457.217391304348</v>
      </c>
      <c r="G47" s="0" t="n">
        <v>30</v>
      </c>
      <c r="H47" s="26" t="n">
        <f aca="false">D47/G47</f>
        <v>701.066666666667</v>
      </c>
    </row>
    <row r="48" customFormat="false" ht="13" hidden="false" customHeight="false" outlineLevel="0" collapsed="false">
      <c r="A48" s="23" t="n">
        <v>38727</v>
      </c>
      <c r="B48" s="0" t="n">
        <v>7</v>
      </c>
      <c r="C48" s="24" t="n">
        <f aca="false">VLOOKUP(B48,hm,2,FALSE())</f>
        <v>865</v>
      </c>
      <c r="D48" s="25" t="n">
        <f aca="false">D47+C48</f>
        <v>21897</v>
      </c>
      <c r="E48" s="26" t="n">
        <f aca="false">A48-$A$18+1</f>
        <v>47</v>
      </c>
      <c r="F48" s="26" t="n">
        <f aca="false">D48/E48</f>
        <v>465.893617021277</v>
      </c>
      <c r="G48" s="0" t="n">
        <v>31</v>
      </c>
      <c r="H48" s="26" t="n">
        <f aca="false">D48/G48</f>
        <v>706.354838709677</v>
      </c>
    </row>
    <row r="49" customFormat="false" ht="13" hidden="false" customHeight="false" outlineLevel="0" collapsed="false">
      <c r="A49" s="23" t="n">
        <v>38728</v>
      </c>
      <c r="C49" s="24" t="n">
        <v>1025</v>
      </c>
      <c r="D49" s="25" t="n">
        <f aca="false">D48+C49</f>
        <v>22922</v>
      </c>
      <c r="E49" s="26" t="n">
        <f aca="false">A49-$A$18+1</f>
        <v>48</v>
      </c>
      <c r="F49" s="26" t="n">
        <f aca="false">D49/E49</f>
        <v>477.541666666667</v>
      </c>
      <c r="G49" s="0" t="n">
        <v>32</v>
      </c>
      <c r="H49" s="26" t="n">
        <f aca="false">D49/G49</f>
        <v>716.3125</v>
      </c>
    </row>
    <row r="50" customFormat="false" ht="13" hidden="false" customHeight="false" outlineLevel="0" collapsed="false">
      <c r="A50" s="23" t="n">
        <v>38730</v>
      </c>
      <c r="B50" s="0" t="n">
        <v>7</v>
      </c>
      <c r="C50" s="24" t="n">
        <f aca="false">VLOOKUP(B50,hm,2,FALSE())</f>
        <v>865</v>
      </c>
      <c r="D50" s="25" t="n">
        <f aca="false">D49+C50</f>
        <v>23787</v>
      </c>
      <c r="E50" s="26" t="n">
        <f aca="false">A50-$A$18+1</f>
        <v>50</v>
      </c>
      <c r="F50" s="26" t="n">
        <f aca="false">D50/E50</f>
        <v>475.74</v>
      </c>
      <c r="G50" s="0" t="n">
        <v>33</v>
      </c>
      <c r="H50" s="26" t="n">
        <f aca="false">D50/G50</f>
        <v>720.818181818182</v>
      </c>
    </row>
    <row r="51" customFormat="false" ht="13" hidden="false" customHeight="false" outlineLevel="0" collapsed="false">
      <c r="A51" s="23" t="n">
        <v>38731</v>
      </c>
      <c r="B51" s="0" t="n">
        <v>7</v>
      </c>
      <c r="C51" s="24" t="n">
        <f aca="false">VLOOKUP(B51,hm,2,FALSE())</f>
        <v>865</v>
      </c>
      <c r="D51" s="25" t="n">
        <f aca="false">D50+C51</f>
        <v>24652</v>
      </c>
      <c r="E51" s="26" t="n">
        <f aca="false">A51-$A$18+1</f>
        <v>51</v>
      </c>
      <c r="F51" s="26" t="n">
        <f aca="false">D51/E51</f>
        <v>483.372549019608</v>
      </c>
      <c r="G51" s="0" t="n">
        <v>34</v>
      </c>
      <c r="H51" s="26" t="n">
        <f aca="false">D51/G51</f>
        <v>725.058823529412</v>
      </c>
    </row>
    <row r="52" customFormat="false" ht="13" hidden="false" customHeight="false" outlineLevel="0" collapsed="false">
      <c r="A52" s="23" t="n">
        <v>38732</v>
      </c>
      <c r="B52" s="0" t="n">
        <v>6</v>
      </c>
      <c r="C52" s="24" t="n">
        <f aca="false">VLOOKUP(B52,hm,2,FALSE())</f>
        <v>742</v>
      </c>
      <c r="D52" s="25" t="n">
        <f aca="false">D51+C52</f>
        <v>25394</v>
      </c>
      <c r="E52" s="26" t="n">
        <f aca="false">A52-$A$18+1</f>
        <v>52</v>
      </c>
      <c r="F52" s="26" t="n">
        <f aca="false">D52/E52</f>
        <v>488.346153846154</v>
      </c>
      <c r="G52" s="0" t="n">
        <v>35</v>
      </c>
      <c r="H52" s="26" t="n">
        <f aca="false">D52/G52</f>
        <v>725.542857142857</v>
      </c>
    </row>
    <row r="53" customFormat="false" ht="13" hidden="false" customHeight="false" outlineLevel="0" collapsed="false">
      <c r="A53" s="23" t="n">
        <v>38737</v>
      </c>
      <c r="B53" s="0" t="n">
        <v>7</v>
      </c>
      <c r="C53" s="24" t="n">
        <f aca="false">VLOOKUP(B53,hm,2,FALSE())</f>
        <v>865</v>
      </c>
      <c r="D53" s="25" t="n">
        <f aca="false">D52+C53</f>
        <v>26259</v>
      </c>
      <c r="E53" s="26" t="n">
        <f aca="false">A53-$A$18+1</f>
        <v>57</v>
      </c>
      <c r="F53" s="26" t="n">
        <f aca="false">D53/E53</f>
        <v>460.684210526316</v>
      </c>
      <c r="G53" s="0" t="n">
        <v>36</v>
      </c>
      <c r="H53" s="26" t="n">
        <f aca="false">D53/G53</f>
        <v>729.416666666667</v>
      </c>
    </row>
    <row r="54" customFormat="false" ht="13" hidden="false" customHeight="false" outlineLevel="0" collapsed="false">
      <c r="A54" s="23" t="n">
        <v>38738</v>
      </c>
      <c r="B54" s="0" t="n">
        <v>5</v>
      </c>
      <c r="C54" s="24" t="n">
        <f aca="false">VLOOKUP(B54,hm,2,FALSE())</f>
        <v>566</v>
      </c>
      <c r="D54" s="25" t="n">
        <f aca="false">D53+C54</f>
        <v>26825</v>
      </c>
      <c r="E54" s="26" t="n">
        <f aca="false">A54-$A$18+1</f>
        <v>58</v>
      </c>
      <c r="F54" s="26" t="n">
        <f aca="false">D54/E54</f>
        <v>462.5</v>
      </c>
      <c r="G54" s="0" t="n">
        <v>37</v>
      </c>
      <c r="H54" s="26" t="n">
        <f aca="false">D54/G54</f>
        <v>725</v>
      </c>
    </row>
    <row r="55" customFormat="false" ht="13" hidden="false" customHeight="false" outlineLevel="0" collapsed="false">
      <c r="A55" s="23" t="n">
        <v>38739</v>
      </c>
      <c r="B55" s="0" t="n">
        <v>3</v>
      </c>
      <c r="C55" s="24" t="n">
        <f aca="false">VLOOKUP(B55,hm,2,FALSE())</f>
        <v>383</v>
      </c>
      <c r="D55" s="25" t="n">
        <f aca="false">D54+C55</f>
        <v>27208</v>
      </c>
      <c r="E55" s="26" t="n">
        <f aca="false">A55-$A$18+1</f>
        <v>59</v>
      </c>
      <c r="F55" s="26" t="n">
        <f aca="false">D55/E55</f>
        <v>461.152542372881</v>
      </c>
      <c r="G55" s="0" t="n">
        <v>38</v>
      </c>
      <c r="H55" s="26" t="n">
        <f aca="false">D55/G55</f>
        <v>716</v>
      </c>
    </row>
    <row r="56" customFormat="false" ht="13" hidden="false" customHeight="false" outlineLevel="0" collapsed="false">
      <c r="A56" s="23" t="n">
        <v>38741</v>
      </c>
      <c r="B56" s="0" t="n">
        <v>7</v>
      </c>
      <c r="C56" s="24" t="n">
        <f aca="false">VLOOKUP(B56,hm,2,FALSE())</f>
        <v>865</v>
      </c>
      <c r="D56" s="25" t="n">
        <f aca="false">D55+C56</f>
        <v>28073</v>
      </c>
      <c r="E56" s="26" t="n">
        <f aca="false">A56-$A$18+1</f>
        <v>61</v>
      </c>
      <c r="F56" s="26" t="n">
        <f aca="false">D56/E56</f>
        <v>460.213114754098</v>
      </c>
      <c r="G56" s="0" t="n">
        <v>39</v>
      </c>
      <c r="H56" s="26" t="n">
        <f aca="false">D56/G56</f>
        <v>719.820512820513</v>
      </c>
    </row>
    <row r="57" customFormat="false" ht="13" hidden="false" customHeight="false" outlineLevel="0" collapsed="false">
      <c r="A57" s="23" t="n">
        <v>38744</v>
      </c>
      <c r="B57" s="0" t="n">
        <v>5</v>
      </c>
      <c r="C57" s="24" t="n">
        <f aca="false">VLOOKUP(B57,hm,2,FALSE())</f>
        <v>566</v>
      </c>
      <c r="D57" s="25" t="n">
        <f aca="false">D56+C57</f>
        <v>28639</v>
      </c>
      <c r="E57" s="26" t="n">
        <f aca="false">A57-$A$18+1</f>
        <v>64</v>
      </c>
      <c r="F57" s="26" t="n">
        <f aca="false">D57/E57</f>
        <v>447.484375</v>
      </c>
      <c r="G57" s="0" t="n">
        <v>40</v>
      </c>
      <c r="H57" s="26" t="n">
        <f aca="false">D57/G57</f>
        <v>715.975</v>
      </c>
    </row>
    <row r="58" customFormat="false" ht="13" hidden="false" customHeight="false" outlineLevel="0" collapsed="false">
      <c r="A58" s="23" t="n">
        <v>38745</v>
      </c>
      <c r="B58" s="0" t="n">
        <v>7</v>
      </c>
      <c r="C58" s="24" t="n">
        <f aca="false">VLOOKUP(B58,hm,2,FALSE())</f>
        <v>865</v>
      </c>
      <c r="D58" s="25" t="n">
        <f aca="false">D57+C58</f>
        <v>29504</v>
      </c>
      <c r="E58" s="26" t="n">
        <f aca="false">A58-$A$18+1</f>
        <v>65</v>
      </c>
      <c r="F58" s="26" t="n">
        <f aca="false">D58/E58</f>
        <v>453.907692307692</v>
      </c>
      <c r="G58" s="0" t="n">
        <v>41</v>
      </c>
      <c r="H58" s="26" t="n">
        <f aca="false">D58/G58</f>
        <v>719.609756097561</v>
      </c>
    </row>
    <row r="59" customFormat="false" ht="13" hidden="false" customHeight="false" outlineLevel="0" collapsed="false">
      <c r="A59" s="23" t="n">
        <v>38745</v>
      </c>
      <c r="B59" s="0" t="n">
        <v>7</v>
      </c>
      <c r="C59" s="24" t="n">
        <f aca="false">VLOOKUP(B59,hm,2,FALSE())</f>
        <v>865</v>
      </c>
      <c r="D59" s="25" t="n">
        <f aca="false">D58+C59</f>
        <v>30369</v>
      </c>
      <c r="E59" s="26" t="n">
        <f aca="false">A59-$A$18+1</f>
        <v>65</v>
      </c>
      <c r="F59" s="26" t="n">
        <f aca="false">D59/E59</f>
        <v>467.215384615385</v>
      </c>
      <c r="G59" s="0" t="n">
        <v>42</v>
      </c>
      <c r="H59" s="26" t="n">
        <f aca="false">D59/G59</f>
        <v>723.071428571429</v>
      </c>
    </row>
    <row r="60" customFormat="false" ht="13" hidden="false" customHeight="false" outlineLevel="0" collapsed="false">
      <c r="A60" s="23" t="n">
        <v>38746</v>
      </c>
      <c r="B60" s="0" t="n">
        <v>5</v>
      </c>
      <c r="C60" s="24" t="n">
        <f aca="false">VLOOKUP(B60,hm,2,FALSE())</f>
        <v>566</v>
      </c>
      <c r="D60" s="25" t="n">
        <f aca="false">D59+C60</f>
        <v>30935</v>
      </c>
      <c r="E60" s="26" t="n">
        <f aca="false">A60-$A$18+1</f>
        <v>66</v>
      </c>
      <c r="F60" s="26" t="n">
        <f aca="false">D60/E60</f>
        <v>468.712121212121</v>
      </c>
      <c r="G60" s="0" t="n">
        <v>43</v>
      </c>
      <c r="H60" s="26" t="n">
        <f aca="false">D60/G60</f>
        <v>719.418604651163</v>
      </c>
    </row>
    <row r="61" customFormat="false" ht="13" hidden="false" customHeight="false" outlineLevel="0" collapsed="false">
      <c r="A61" s="23" t="n">
        <v>38749</v>
      </c>
      <c r="C61" s="24" t="n">
        <v>1029</v>
      </c>
      <c r="D61" s="25" t="n">
        <f aca="false">D60+C61</f>
        <v>31964</v>
      </c>
      <c r="E61" s="26" t="n">
        <f aca="false">A61-$A$18+1</f>
        <v>69</v>
      </c>
      <c r="F61" s="26" t="n">
        <f aca="false">D61/E61</f>
        <v>463.246376811594</v>
      </c>
      <c r="G61" s="0" t="n">
        <v>44</v>
      </c>
      <c r="H61" s="26" t="n">
        <f aca="false">D61/G61</f>
        <v>726.454545454546</v>
      </c>
    </row>
    <row r="62" customFormat="false" ht="13" hidden="false" customHeight="false" outlineLevel="0" collapsed="false">
      <c r="A62" s="23" t="n">
        <v>38751</v>
      </c>
      <c r="B62" s="0" t="n">
        <v>5</v>
      </c>
      <c r="C62" s="24" t="n">
        <f aca="false">VLOOKUP(B62,hm,2,FALSE())</f>
        <v>566</v>
      </c>
      <c r="D62" s="25" t="n">
        <f aca="false">D61+C62</f>
        <v>32530</v>
      </c>
      <c r="E62" s="26" t="n">
        <f aca="false">A62-$A$18+1</f>
        <v>71</v>
      </c>
      <c r="F62" s="26" t="n">
        <f aca="false">D62/E62</f>
        <v>458.169014084507</v>
      </c>
      <c r="G62" s="0" t="n">
        <v>45</v>
      </c>
      <c r="H62" s="26" t="n">
        <f aca="false">D62/G62</f>
        <v>722.888888888889</v>
      </c>
    </row>
    <row r="63" customFormat="false" ht="13" hidden="false" customHeight="false" outlineLevel="0" collapsed="false">
      <c r="A63" s="23" t="n">
        <v>38752</v>
      </c>
      <c r="B63" s="0" t="n">
        <v>7</v>
      </c>
      <c r="C63" s="24" t="n">
        <f aca="false">VLOOKUP(B63,hm,2,FALSE())</f>
        <v>865</v>
      </c>
      <c r="D63" s="25" t="n">
        <f aca="false">D62+C63</f>
        <v>33395</v>
      </c>
      <c r="E63" s="26" t="n">
        <f aca="false">A63-$A$18+1</f>
        <v>72</v>
      </c>
      <c r="F63" s="26" t="n">
        <f aca="false">D63/E63</f>
        <v>463.819444444444</v>
      </c>
      <c r="G63" s="0" t="n">
        <v>46</v>
      </c>
      <c r="H63" s="26" t="n">
        <f aca="false">D63/G63</f>
        <v>725.978260869565</v>
      </c>
    </row>
    <row r="64" customFormat="false" ht="13" hidden="false" customHeight="false" outlineLevel="0" collapsed="false">
      <c r="A64" s="23" t="n">
        <v>38752</v>
      </c>
      <c r="B64" s="0" t="n">
        <v>6</v>
      </c>
      <c r="C64" s="24" t="n">
        <f aca="false">VLOOKUP(B64,hm,2,FALSE())</f>
        <v>742</v>
      </c>
      <c r="D64" s="25" t="n">
        <f aca="false">D63+C64</f>
        <v>34137</v>
      </c>
      <c r="E64" s="26" t="n">
        <f aca="false">A64-$A$18+1</f>
        <v>72</v>
      </c>
      <c r="F64" s="26" t="n">
        <f aca="false">D64/E64</f>
        <v>474.125</v>
      </c>
      <c r="G64" s="0" t="n">
        <v>47</v>
      </c>
      <c r="H64" s="26" t="n">
        <f aca="false">D64/G64</f>
        <v>726.31914893617</v>
      </c>
    </row>
    <row r="65" customFormat="false" ht="13" hidden="false" customHeight="false" outlineLevel="0" collapsed="false">
      <c r="A65" s="23" t="n">
        <v>38753</v>
      </c>
      <c r="B65" s="0" t="n">
        <v>7</v>
      </c>
      <c r="C65" s="24" t="n">
        <f aca="false">VLOOKUP(B65,hm,2,FALSE())</f>
        <v>865</v>
      </c>
      <c r="D65" s="25" t="n">
        <f aca="false">D64+C65</f>
        <v>35002</v>
      </c>
      <c r="E65" s="26" t="n">
        <f aca="false">A65-$A$18+1</f>
        <v>73</v>
      </c>
      <c r="F65" s="26" t="n">
        <f aca="false">D65/E65</f>
        <v>479.479452054795</v>
      </c>
      <c r="G65" s="0" t="n">
        <v>48</v>
      </c>
      <c r="H65" s="26" t="n">
        <f aca="false">D65/G65</f>
        <v>729.208333333333</v>
      </c>
    </row>
    <row r="66" customFormat="false" ht="13" hidden="false" customHeight="false" outlineLevel="0" collapsed="false">
      <c r="A66" s="23" t="n">
        <v>38756</v>
      </c>
      <c r="B66" s="0" t="n">
        <v>7</v>
      </c>
      <c r="C66" s="24" t="n">
        <f aca="false">VLOOKUP(B66,hm,2,FALSE())</f>
        <v>865</v>
      </c>
      <c r="D66" s="25" t="n">
        <f aca="false">D65+C66</f>
        <v>35867</v>
      </c>
      <c r="E66" s="26" t="n">
        <f aca="false">A66-$A$18+1</f>
        <v>76</v>
      </c>
      <c r="F66" s="26" t="n">
        <f aca="false">D66/E66</f>
        <v>471.934210526316</v>
      </c>
      <c r="G66" s="0" t="n">
        <v>49</v>
      </c>
      <c r="H66" s="26" t="n">
        <f aca="false">D66/G66</f>
        <v>731.979591836735</v>
      </c>
    </row>
    <row r="67" customFormat="false" ht="13" hidden="false" customHeight="false" outlineLevel="0" collapsed="false">
      <c r="A67" s="23" t="n">
        <v>38758</v>
      </c>
      <c r="C67" s="24" t="n">
        <v>824</v>
      </c>
      <c r="D67" s="25" t="n">
        <f aca="false">D66+C67</f>
        <v>36691</v>
      </c>
      <c r="E67" s="26" t="n">
        <f aca="false">A67-$A$18+1</f>
        <v>78</v>
      </c>
      <c r="F67" s="26" t="n">
        <f aca="false">D67/E67</f>
        <v>470.397435897436</v>
      </c>
      <c r="G67" s="0" t="n">
        <v>50</v>
      </c>
      <c r="H67" s="26" t="n">
        <f aca="false">D67/G67</f>
        <v>733.82</v>
      </c>
    </row>
    <row r="68" customFormat="false" ht="13" hidden="false" customHeight="false" outlineLevel="0" collapsed="false">
      <c r="A68" s="23" t="n">
        <v>38759</v>
      </c>
      <c r="C68" s="24" t="n">
        <v>721</v>
      </c>
      <c r="D68" s="25" t="n">
        <f aca="false">D67+C68</f>
        <v>37412</v>
      </c>
      <c r="E68" s="26" t="n">
        <f aca="false">A68-$A$18+1</f>
        <v>79</v>
      </c>
      <c r="F68" s="26" t="n">
        <f aca="false">D68/E68</f>
        <v>473.569620253165</v>
      </c>
      <c r="G68" s="0" t="n">
        <v>51</v>
      </c>
      <c r="H68" s="26" t="n">
        <f aca="false">D68/G68</f>
        <v>733.56862745098</v>
      </c>
    </row>
    <row r="69" customFormat="false" ht="13" hidden="false" customHeight="false" outlineLevel="0" collapsed="false">
      <c r="A69" s="23" t="n">
        <v>38760</v>
      </c>
      <c r="B69" s="0" t="n">
        <v>7</v>
      </c>
      <c r="C69" s="24" t="n">
        <f aca="false">VLOOKUP(B69,hm,2,FALSE())</f>
        <v>865</v>
      </c>
      <c r="D69" s="25" t="n">
        <f aca="false">D68+C69</f>
        <v>38277</v>
      </c>
      <c r="E69" s="26" t="n">
        <f aca="false">A69-$A$18+1</f>
        <v>80</v>
      </c>
      <c r="F69" s="26" t="n">
        <f aca="false">D69/E69</f>
        <v>478.4625</v>
      </c>
      <c r="G69" s="0" t="n">
        <v>52</v>
      </c>
      <c r="H69" s="26" t="n">
        <f aca="false">D69/G69</f>
        <v>736.096153846154</v>
      </c>
    </row>
    <row r="70" customFormat="false" ht="13" hidden="false" customHeight="false" outlineLevel="0" collapsed="false">
      <c r="A70" s="23" t="n">
        <v>38760</v>
      </c>
      <c r="C70" s="24" t="n">
        <v>824</v>
      </c>
      <c r="D70" s="25" t="n">
        <f aca="false">D69+C70</f>
        <v>39101</v>
      </c>
      <c r="E70" s="26" t="n">
        <f aca="false">A70-$A$18+1</f>
        <v>80</v>
      </c>
      <c r="F70" s="26" t="n">
        <f aca="false">D70/E70</f>
        <v>488.7625</v>
      </c>
      <c r="G70" s="0" t="n">
        <v>53</v>
      </c>
      <c r="H70" s="26" t="n">
        <f aca="false">D70/G70</f>
        <v>737.754716981132</v>
      </c>
    </row>
    <row r="71" customFormat="false" ht="13" hidden="false" customHeight="false" outlineLevel="0" collapsed="false">
      <c r="A71" s="23" t="n">
        <v>38760</v>
      </c>
      <c r="C71" s="24" t="n">
        <v>219</v>
      </c>
      <c r="D71" s="25" t="n">
        <f aca="false">D70+C71</f>
        <v>39320</v>
      </c>
      <c r="E71" s="26" t="n">
        <f aca="false">A71-$A$18+1</f>
        <v>80</v>
      </c>
      <c r="F71" s="26" t="n">
        <f aca="false">D71/E71</f>
        <v>491.5</v>
      </c>
      <c r="G71" s="0" t="n">
        <v>54</v>
      </c>
      <c r="H71" s="26" t="n">
        <f aca="false">D71/G71</f>
        <v>728.148148148148</v>
      </c>
    </row>
    <row r="72" customFormat="false" ht="13" hidden="false" customHeight="false" outlineLevel="0" collapsed="false">
      <c r="A72" s="23" t="n">
        <v>38762</v>
      </c>
      <c r="B72" s="0" t="n">
        <v>7</v>
      </c>
      <c r="C72" s="24" t="n">
        <f aca="false">VLOOKUP(B72,hm,2,FALSE())</f>
        <v>865</v>
      </c>
      <c r="D72" s="25" t="n">
        <f aca="false">D71+C72</f>
        <v>40185</v>
      </c>
      <c r="E72" s="26" t="n">
        <f aca="false">A72-$A$18+1</f>
        <v>82</v>
      </c>
      <c r="F72" s="26" t="n">
        <f aca="false">D72/E72</f>
        <v>490.060975609756</v>
      </c>
      <c r="G72" s="0" t="n">
        <v>55</v>
      </c>
      <c r="H72" s="26" t="n">
        <f aca="false">D72/G72</f>
        <v>730.636363636364</v>
      </c>
    </row>
    <row r="73" customFormat="false" ht="13" hidden="false" customHeight="false" outlineLevel="0" collapsed="false">
      <c r="A73" s="23" t="n">
        <v>38765</v>
      </c>
      <c r="B73" s="0" t="n">
        <v>7</v>
      </c>
      <c r="C73" s="24" t="n">
        <f aca="false">VLOOKUP(B73,hm,2,FALSE())</f>
        <v>865</v>
      </c>
      <c r="D73" s="25" t="n">
        <f aca="false">D72+C73</f>
        <v>41050</v>
      </c>
      <c r="E73" s="26" t="n">
        <f aca="false">A73-$A$18+1</f>
        <v>85</v>
      </c>
      <c r="F73" s="26" t="n">
        <f aca="false">D73/E73</f>
        <v>482.941176470588</v>
      </c>
      <c r="G73" s="0" t="n">
        <v>56</v>
      </c>
      <c r="H73" s="26" t="n">
        <f aca="false">D73/G73</f>
        <v>733.035714285714</v>
      </c>
    </row>
    <row r="74" customFormat="false" ht="13" hidden="false" customHeight="false" outlineLevel="0" collapsed="false">
      <c r="A74" s="23" t="n">
        <v>38765</v>
      </c>
      <c r="B74" s="0" t="n">
        <v>6</v>
      </c>
      <c r="C74" s="24" t="n">
        <f aca="false">VLOOKUP(B74,hm,2,FALSE())</f>
        <v>742</v>
      </c>
      <c r="D74" s="25" t="n">
        <f aca="false">D73+C74</f>
        <v>41792</v>
      </c>
      <c r="E74" s="26" t="n">
        <f aca="false">A74-$A$18+1</f>
        <v>85</v>
      </c>
      <c r="F74" s="26" t="n">
        <f aca="false">D74/E74</f>
        <v>491.670588235294</v>
      </c>
      <c r="G74" s="0" t="n">
        <v>57</v>
      </c>
      <c r="H74" s="26" t="n">
        <f aca="false">D74/G74</f>
        <v>733.19298245614</v>
      </c>
    </row>
    <row r="75" customFormat="false" ht="13" hidden="false" customHeight="false" outlineLevel="0" collapsed="false">
      <c r="A75" s="23" t="n">
        <v>38766</v>
      </c>
      <c r="B75" s="0" t="n">
        <v>6</v>
      </c>
      <c r="C75" s="24" t="n">
        <f aca="false">VLOOKUP(B75,hm,2,FALSE())</f>
        <v>742</v>
      </c>
      <c r="D75" s="25" t="n">
        <f aca="false">D74+C75</f>
        <v>42534</v>
      </c>
      <c r="E75" s="26" t="n">
        <f aca="false">A75-$A$18+1</f>
        <v>86</v>
      </c>
      <c r="F75" s="26" t="n">
        <f aca="false">D75/E75</f>
        <v>494.581395348837</v>
      </c>
      <c r="G75" s="0" t="n">
        <v>58</v>
      </c>
      <c r="H75" s="26" t="n">
        <f aca="false">D75/G75</f>
        <v>733.344827586207</v>
      </c>
    </row>
    <row r="76" customFormat="false" ht="13" hidden="false" customHeight="false" outlineLevel="0" collapsed="false">
      <c r="A76" s="23" t="n">
        <v>38767</v>
      </c>
      <c r="C76" s="24" t="n">
        <v>954</v>
      </c>
      <c r="D76" s="25" t="n">
        <f aca="false">D75+C76</f>
        <v>43488</v>
      </c>
      <c r="E76" s="26" t="n">
        <f aca="false">A76-$A$18+1</f>
        <v>87</v>
      </c>
      <c r="F76" s="26" t="n">
        <f aca="false">D76/E76</f>
        <v>499.862068965517</v>
      </c>
      <c r="G76" s="0" t="n">
        <v>59</v>
      </c>
      <c r="H76" s="26" t="n">
        <f aca="false">D76/G76</f>
        <v>737.084745762712</v>
      </c>
    </row>
    <row r="77" customFormat="false" ht="13" hidden="false" customHeight="false" outlineLevel="0" collapsed="false">
      <c r="A77" s="23" t="n">
        <v>38770</v>
      </c>
      <c r="C77" s="24" t="n">
        <v>1025</v>
      </c>
      <c r="D77" s="25" t="n">
        <f aca="false">D76+C77</f>
        <v>44513</v>
      </c>
      <c r="E77" s="26" t="n">
        <f aca="false">A77-$A$18+1</f>
        <v>90</v>
      </c>
      <c r="F77" s="26" t="n">
        <f aca="false">D77/E77</f>
        <v>494.588888888889</v>
      </c>
      <c r="G77" s="0" t="n">
        <v>60</v>
      </c>
      <c r="H77" s="26" t="n">
        <f aca="false">D77/G77</f>
        <v>741.883333333333</v>
      </c>
    </row>
    <row r="78" customFormat="false" ht="13" hidden="false" customHeight="false" outlineLevel="0" collapsed="false">
      <c r="A78" s="23" t="n">
        <v>38770</v>
      </c>
      <c r="B78" s="0" t="n">
        <v>7</v>
      </c>
      <c r="C78" s="24" t="n">
        <f aca="false">VLOOKUP(B78,hm,2,FALSE())</f>
        <v>865</v>
      </c>
      <c r="D78" s="25" t="n">
        <f aca="false">D77+C78</f>
        <v>45378</v>
      </c>
      <c r="E78" s="26" t="n">
        <f aca="false">A78-$A$18+1</f>
        <v>90</v>
      </c>
      <c r="F78" s="26" t="n">
        <f aca="false">D78/E78</f>
        <v>504.2</v>
      </c>
      <c r="G78" s="0" t="n">
        <v>61</v>
      </c>
      <c r="H78" s="26" t="n">
        <f aca="false">D78/G78</f>
        <v>743.901639344262</v>
      </c>
    </row>
    <row r="79" customFormat="false" ht="13" hidden="false" customHeight="false" outlineLevel="0" collapsed="false">
      <c r="A79" s="23" t="n">
        <v>38773</v>
      </c>
      <c r="B79" s="0" t="n">
        <v>7</v>
      </c>
      <c r="C79" s="24" t="n">
        <f aca="false">VLOOKUP(B79,hm,2,FALSE())</f>
        <v>865</v>
      </c>
      <c r="D79" s="25" t="n">
        <f aca="false">D78+C79</f>
        <v>46243</v>
      </c>
      <c r="E79" s="26" t="n">
        <f aca="false">A79-$A$18+1</f>
        <v>93</v>
      </c>
      <c r="F79" s="26" t="n">
        <f aca="false">D79/E79</f>
        <v>497.236559139785</v>
      </c>
      <c r="G79" s="0" t="n">
        <v>62</v>
      </c>
      <c r="H79" s="26" t="n">
        <f aca="false">D79/G79</f>
        <v>745.854838709677</v>
      </c>
    </row>
    <row r="80" customFormat="false" ht="13" hidden="false" customHeight="false" outlineLevel="0" collapsed="false">
      <c r="A80" s="23" t="n">
        <v>38773</v>
      </c>
      <c r="C80" s="24" t="n">
        <v>721</v>
      </c>
      <c r="D80" s="25" t="n">
        <f aca="false">D79+C80</f>
        <v>46964</v>
      </c>
      <c r="E80" s="26" t="n">
        <f aca="false">A80-$A$18+1</f>
        <v>93</v>
      </c>
      <c r="F80" s="26" t="n">
        <f aca="false">D80/E80</f>
        <v>504.989247311828</v>
      </c>
      <c r="G80" s="0" t="n">
        <v>63</v>
      </c>
      <c r="H80" s="26" t="n">
        <f aca="false">D80/G80</f>
        <v>745.460317460318</v>
      </c>
    </row>
    <row r="81" customFormat="false" ht="13" hidden="false" customHeight="false" outlineLevel="0" collapsed="false">
      <c r="A81" s="23" t="n">
        <v>38774</v>
      </c>
      <c r="B81" s="0" t="n">
        <v>3</v>
      </c>
      <c r="C81" s="24" t="n">
        <f aca="false">VLOOKUP(B81,hm,2,FALSE())</f>
        <v>383</v>
      </c>
      <c r="D81" s="25" t="n">
        <f aca="false">D80+C81</f>
        <v>47347</v>
      </c>
      <c r="E81" s="26" t="n">
        <f aca="false">A81-$A$18+1</f>
        <v>94</v>
      </c>
      <c r="F81" s="26" t="n">
        <f aca="false">D81/E81</f>
        <v>503.691489361702</v>
      </c>
      <c r="G81" s="0" t="n">
        <v>64</v>
      </c>
      <c r="H81" s="26" t="n">
        <f aca="false">D81/G81</f>
        <v>739.796875</v>
      </c>
    </row>
    <row r="82" customFormat="false" ht="13" hidden="false" customHeight="false" outlineLevel="0" collapsed="false">
      <c r="A82" s="23" t="n">
        <v>38777</v>
      </c>
      <c r="B82" s="0" t="n">
        <v>7</v>
      </c>
      <c r="C82" s="24" t="n">
        <f aca="false">VLOOKUP(B82,hm,2,FALSE())</f>
        <v>865</v>
      </c>
      <c r="D82" s="25" t="n">
        <f aca="false">D81+C82</f>
        <v>48212</v>
      </c>
      <c r="E82" s="26" t="n">
        <f aca="false">A82-$A$18+1</f>
        <v>97</v>
      </c>
      <c r="F82" s="26" t="n">
        <f aca="false">D82/E82</f>
        <v>497.030927835052</v>
      </c>
      <c r="G82" s="0" t="n">
        <v>65</v>
      </c>
      <c r="H82" s="26" t="n">
        <f aca="false">D82/G82</f>
        <v>741.723076923077</v>
      </c>
    </row>
    <row r="83" customFormat="false" ht="13" hidden="false" customHeight="false" outlineLevel="0" collapsed="false">
      <c r="A83" s="23" t="n">
        <v>38777</v>
      </c>
      <c r="C83" s="24" t="n">
        <v>725</v>
      </c>
      <c r="D83" s="25" t="n">
        <f aca="false">D82+C83</f>
        <v>48937</v>
      </c>
      <c r="E83" s="26" t="n">
        <f aca="false">A83-$A$18+1</f>
        <v>97</v>
      </c>
      <c r="F83" s="26" t="n">
        <f aca="false">D83/E83</f>
        <v>504.505154639175</v>
      </c>
      <c r="G83" s="0" t="n">
        <v>66</v>
      </c>
      <c r="H83" s="26" t="n">
        <f aca="false">D83/G83</f>
        <v>741.469696969697</v>
      </c>
    </row>
    <row r="84" customFormat="false" ht="13" hidden="false" customHeight="false" outlineLevel="0" collapsed="false">
      <c r="A84" s="23" t="n">
        <v>38777</v>
      </c>
      <c r="C84" s="24" t="n">
        <v>310</v>
      </c>
      <c r="D84" s="25" t="n">
        <f aca="false">D83+C84</f>
        <v>49247</v>
      </c>
      <c r="E84" s="26" t="n">
        <f aca="false">A84-$A$18+1</f>
        <v>97</v>
      </c>
      <c r="F84" s="26" t="n">
        <f aca="false">D84/E84</f>
        <v>507.701030927835</v>
      </c>
      <c r="G84" s="0" t="n">
        <v>67</v>
      </c>
      <c r="H84" s="26" t="n">
        <f aca="false">D84/G84</f>
        <v>735.029850746269</v>
      </c>
    </row>
    <row r="85" customFormat="false" ht="13" hidden="false" customHeight="false" outlineLevel="0" collapsed="false">
      <c r="A85" s="23" t="n">
        <v>38780</v>
      </c>
      <c r="B85" s="0" t="n">
        <v>7</v>
      </c>
      <c r="C85" s="24" t="n">
        <f aca="false">VLOOKUP(B85,hm,2,FALSE())</f>
        <v>865</v>
      </c>
      <c r="D85" s="25" t="n">
        <f aca="false">D84+C85</f>
        <v>50112</v>
      </c>
      <c r="E85" s="26" t="n">
        <f aca="false">A85-$A$18+1</f>
        <v>100</v>
      </c>
      <c r="F85" s="26" t="n">
        <f aca="false">D85/E85</f>
        <v>501.12</v>
      </c>
      <c r="G85" s="0" t="n">
        <v>68</v>
      </c>
      <c r="H85" s="26" t="n">
        <f aca="false">D85/G85</f>
        <v>736.941176470588</v>
      </c>
    </row>
    <row r="86" customFormat="false" ht="13" hidden="false" customHeight="false" outlineLevel="0" collapsed="false">
      <c r="A86" s="23" t="n">
        <v>38781</v>
      </c>
      <c r="B86" s="0" t="n">
        <v>5</v>
      </c>
      <c r="C86" s="24" t="n">
        <f aca="false">VLOOKUP(B86,hm,2,FALSE())</f>
        <v>566</v>
      </c>
      <c r="D86" s="25" t="n">
        <f aca="false">D85+C86</f>
        <v>50678</v>
      </c>
      <c r="E86" s="26" t="n">
        <f aca="false">A86-$A$18+1</f>
        <v>101</v>
      </c>
      <c r="F86" s="26" t="n">
        <f aca="false">D86/E86</f>
        <v>501.762376237624</v>
      </c>
      <c r="G86" s="0" t="n">
        <v>69</v>
      </c>
      <c r="H86" s="26" t="n">
        <f aca="false">D86/G86</f>
        <v>734.463768115942</v>
      </c>
    </row>
    <row r="87" customFormat="false" ht="13" hidden="false" customHeight="false" outlineLevel="0" collapsed="false">
      <c r="A87" s="23" t="n">
        <v>38787</v>
      </c>
      <c r="B87" s="0" t="n">
        <v>7</v>
      </c>
      <c r="C87" s="24" t="n">
        <f aca="false">VLOOKUP(B87,hm,2,FALSE())</f>
        <v>865</v>
      </c>
      <c r="D87" s="25" t="n">
        <f aca="false">D86+C87</f>
        <v>51543</v>
      </c>
      <c r="E87" s="26" t="n">
        <f aca="false">A87-$A$18+1</f>
        <v>107</v>
      </c>
      <c r="F87" s="26" t="n">
        <f aca="false">D87/E87</f>
        <v>481.710280373832</v>
      </c>
      <c r="G87" s="0" t="n">
        <v>70</v>
      </c>
      <c r="H87" s="26" t="n">
        <f aca="false">D87/G87</f>
        <v>736.328571428571</v>
      </c>
    </row>
    <row r="88" customFormat="false" ht="13" hidden="false" customHeight="false" outlineLevel="0" collapsed="false">
      <c r="A88" s="23" t="n">
        <v>38787</v>
      </c>
      <c r="B88" s="0" t="n">
        <v>3</v>
      </c>
      <c r="C88" s="24" t="n">
        <f aca="false">VLOOKUP(B88,hm,2,FALSE())</f>
        <v>383</v>
      </c>
      <c r="D88" s="25" t="n">
        <f aca="false">D87+C88</f>
        <v>51926</v>
      </c>
      <c r="E88" s="26" t="n">
        <f aca="false">A88-$A$18+1</f>
        <v>107</v>
      </c>
      <c r="F88" s="26" t="n">
        <f aca="false">D88/E88</f>
        <v>485.289719626168</v>
      </c>
      <c r="G88" s="0" t="n">
        <v>71</v>
      </c>
      <c r="H88" s="26" t="n">
        <f aca="false">D88/G88</f>
        <v>731.352112676056</v>
      </c>
    </row>
    <row r="89" customFormat="false" ht="13" hidden="false" customHeight="false" outlineLevel="0" collapsed="false">
      <c r="A89" s="23" t="n">
        <v>38788</v>
      </c>
      <c r="B89" s="0" t="n">
        <v>5</v>
      </c>
      <c r="C89" s="24" t="n">
        <f aca="false">VLOOKUP(B89,hm,2,FALSE())</f>
        <v>566</v>
      </c>
      <c r="D89" s="25" t="n">
        <f aca="false">D88+C89</f>
        <v>52492</v>
      </c>
      <c r="E89" s="26" t="n">
        <f aca="false">A89-$A$18+1</f>
        <v>108</v>
      </c>
      <c r="F89" s="26" t="n">
        <f aca="false">D89/E89</f>
        <v>486.037037037037</v>
      </c>
      <c r="G89" s="0" t="n">
        <v>72</v>
      </c>
      <c r="H89" s="26" t="n">
        <f aca="false">D89/G89</f>
        <v>729.055555555556</v>
      </c>
    </row>
    <row r="90" customFormat="false" ht="13" hidden="false" customHeight="false" outlineLevel="0" collapsed="false">
      <c r="A90" s="23" t="n">
        <v>38791</v>
      </c>
      <c r="B90" s="0" t="n">
        <v>7</v>
      </c>
      <c r="C90" s="24" t="n">
        <f aca="false">VLOOKUP(B90,hm,2,FALSE())</f>
        <v>865</v>
      </c>
      <c r="D90" s="25" t="n">
        <f aca="false">D89+C90</f>
        <v>53357</v>
      </c>
      <c r="E90" s="26" t="n">
        <f aca="false">A90-$A$18+1</f>
        <v>111</v>
      </c>
      <c r="F90" s="26" t="n">
        <f aca="false">D90/E90</f>
        <v>480.693693693694</v>
      </c>
      <c r="G90" s="0" t="n">
        <v>73</v>
      </c>
      <c r="H90" s="26" t="n">
        <f aca="false">D90/G90</f>
        <v>730.917808219178</v>
      </c>
    </row>
    <row r="91" customFormat="false" ht="13" hidden="false" customHeight="false" outlineLevel="0" collapsed="false">
      <c r="A91" s="23" t="n">
        <v>38791</v>
      </c>
      <c r="C91" s="24" t="n">
        <v>1025</v>
      </c>
      <c r="D91" s="25" t="n">
        <f aca="false">D90+C91</f>
        <v>54382</v>
      </c>
      <c r="E91" s="26" t="n">
        <f aca="false">A91-$A$18+1</f>
        <v>111</v>
      </c>
      <c r="F91" s="26" t="n">
        <f aca="false">D91/E91</f>
        <v>489.927927927928</v>
      </c>
      <c r="G91" s="0" t="n">
        <v>74</v>
      </c>
      <c r="H91" s="26" t="n">
        <f aca="false">D91/G91</f>
        <v>734.891891891892</v>
      </c>
    </row>
    <row r="92" customFormat="false" ht="13" hidden="false" customHeight="false" outlineLevel="0" collapsed="false">
      <c r="A92" s="23" t="n">
        <v>38791</v>
      </c>
      <c r="B92" s="0" t="n">
        <v>7</v>
      </c>
      <c r="C92" s="24" t="n">
        <f aca="false">VLOOKUP(B92,hm,2,FALSE())</f>
        <v>865</v>
      </c>
      <c r="D92" s="25" t="n">
        <f aca="false">D91+C92</f>
        <v>55247</v>
      </c>
      <c r="E92" s="26" t="n">
        <f aca="false">A92-$A$18+1</f>
        <v>111</v>
      </c>
      <c r="F92" s="26" t="n">
        <f aca="false">D92/E92</f>
        <v>497.720720720721</v>
      </c>
      <c r="G92" s="0" t="n">
        <v>75</v>
      </c>
      <c r="H92" s="26" t="n">
        <f aca="false">D92/G92</f>
        <v>736.626666666667</v>
      </c>
    </row>
    <row r="93" customFormat="false" ht="13" hidden="false" customHeight="false" outlineLevel="0" collapsed="false">
      <c r="A93" s="23" t="n">
        <v>38794</v>
      </c>
      <c r="B93" s="0" t="n">
        <v>7</v>
      </c>
      <c r="C93" s="24" t="n">
        <f aca="false">VLOOKUP(B93,hm,2,FALSE())</f>
        <v>865</v>
      </c>
      <c r="D93" s="25" t="n">
        <f aca="false">D92+C93</f>
        <v>56112</v>
      </c>
      <c r="E93" s="26" t="n">
        <f aca="false">A93-$A$18+1</f>
        <v>114</v>
      </c>
      <c r="F93" s="26" t="n">
        <f aca="false">D93/E93</f>
        <v>492.21052631579</v>
      </c>
      <c r="G93" s="0" t="n">
        <v>76</v>
      </c>
      <c r="H93" s="26" t="n">
        <f aca="false">D93/G93</f>
        <v>738.315789473684</v>
      </c>
    </row>
    <row r="94" customFormat="false" ht="13" hidden="false" customHeight="false" outlineLevel="0" collapsed="false">
      <c r="A94" s="23" t="n">
        <v>38794</v>
      </c>
      <c r="C94" s="24" t="n">
        <v>875</v>
      </c>
      <c r="D94" s="25" t="n">
        <f aca="false">D93+C94</f>
        <v>56987</v>
      </c>
      <c r="E94" s="26" t="n">
        <f aca="false">A94-$A$18+1</f>
        <v>114</v>
      </c>
      <c r="F94" s="26" t="n">
        <f aca="false">D94/E94</f>
        <v>499.885964912281</v>
      </c>
      <c r="G94" s="0" t="n">
        <v>77</v>
      </c>
      <c r="H94" s="26" t="n">
        <f aca="false">D94/G94</f>
        <v>740.090909090909</v>
      </c>
    </row>
    <row r="95" customFormat="false" ht="13" hidden="false" customHeight="false" outlineLevel="0" collapsed="false">
      <c r="A95" s="23" t="n">
        <v>38795</v>
      </c>
      <c r="B95" s="0" t="n">
        <v>3</v>
      </c>
      <c r="C95" s="24" t="n">
        <f aca="false">VLOOKUP(B95,hm,2,FALSE())</f>
        <v>383</v>
      </c>
      <c r="D95" s="25" t="n">
        <f aca="false">D94+C95</f>
        <v>57370</v>
      </c>
      <c r="E95" s="26" t="n">
        <f aca="false">A95-$A$18+1</f>
        <v>115</v>
      </c>
      <c r="F95" s="26" t="n">
        <f aca="false">D95/E95</f>
        <v>498.869565217391</v>
      </c>
      <c r="G95" s="0" t="n">
        <v>78</v>
      </c>
      <c r="H95" s="26" t="n">
        <f aca="false">D95/G95</f>
        <v>735.512820512821</v>
      </c>
    </row>
    <row r="96" customFormat="false" ht="13" hidden="false" customHeight="false" outlineLevel="0" collapsed="false">
      <c r="A96" s="23" t="n">
        <v>38802</v>
      </c>
      <c r="C96" s="24" t="n">
        <v>176</v>
      </c>
      <c r="D96" s="25" t="n">
        <f aca="false">D95+C96</f>
        <v>57546</v>
      </c>
      <c r="E96" s="26" t="n">
        <f aca="false">A96-$A$18+1</f>
        <v>122</v>
      </c>
      <c r="F96" s="26" t="n">
        <f aca="false">D96/E96</f>
        <v>471.688524590164</v>
      </c>
      <c r="G96" s="0" t="n">
        <v>79</v>
      </c>
      <c r="H96" s="26" t="n">
        <f aca="false">D96/G96</f>
        <v>728.430379746836</v>
      </c>
    </row>
    <row r="97" customFormat="false" ht="13" hidden="false" customHeight="false" outlineLevel="0" collapsed="false">
      <c r="A97" s="23" t="n">
        <v>38808</v>
      </c>
      <c r="B97" s="0" t="n">
        <v>3</v>
      </c>
      <c r="C97" s="24" t="n">
        <f aca="false">VLOOKUP(B97,hm,2,FALSE())</f>
        <v>383</v>
      </c>
      <c r="D97" s="25" t="n">
        <f aca="false">D96+C97</f>
        <v>57929</v>
      </c>
      <c r="E97" s="26" t="n">
        <f aca="false">A97-$A$18+1</f>
        <v>128</v>
      </c>
      <c r="F97" s="26" t="n">
        <f aca="false">D97/E97</f>
        <v>452.5703125</v>
      </c>
      <c r="G97" s="0" t="n">
        <v>80</v>
      </c>
      <c r="H97" s="26" t="n">
        <f aca="false">D97/G97</f>
        <v>724.1125</v>
      </c>
    </row>
    <row r="98" customFormat="false" ht="13" hidden="false" customHeight="false" outlineLevel="0" collapsed="false">
      <c r="A98" s="23" t="n">
        <v>38809</v>
      </c>
      <c r="B98" s="0" t="n">
        <v>6</v>
      </c>
      <c r="C98" s="24" t="n">
        <f aca="false">VLOOKUP(B98,hm,2,FALSE())</f>
        <v>742</v>
      </c>
      <c r="D98" s="25" t="n">
        <f aca="false">D97+C98</f>
        <v>58671</v>
      </c>
      <c r="E98" s="26" t="n">
        <f aca="false">A98-$A$18+1</f>
        <v>129</v>
      </c>
      <c r="F98" s="26" t="n">
        <f aca="false">D98/E98</f>
        <v>454.813953488372</v>
      </c>
      <c r="G98" s="0" t="n">
        <v>81</v>
      </c>
      <c r="H98" s="26" t="n">
        <f aca="false">D98/G98</f>
        <v>724.333333333333</v>
      </c>
    </row>
    <row r="99" customFormat="false" ht="13" hidden="false" customHeight="false" outlineLevel="0" collapsed="false">
      <c r="A99" s="23" t="n">
        <v>38815</v>
      </c>
      <c r="C99" s="24" t="n">
        <v>1029</v>
      </c>
      <c r="D99" s="25" t="n">
        <f aca="false">D98+C99</f>
        <v>59700</v>
      </c>
      <c r="E99" s="26" t="n">
        <f aca="false">A99-$A$18+1</f>
        <v>135</v>
      </c>
      <c r="F99" s="26" t="n">
        <f aca="false">D99/E99</f>
        <v>442.222222222222</v>
      </c>
      <c r="G99" s="0" t="n">
        <v>82</v>
      </c>
      <c r="H99" s="26" t="n">
        <f aca="false">D99/G99</f>
        <v>728.048780487805</v>
      </c>
    </row>
    <row r="100" customFormat="false" ht="13" hidden="false" customHeight="false" outlineLevel="0" collapsed="false">
      <c r="A100" s="23" t="n">
        <v>38815</v>
      </c>
      <c r="C100" s="24" t="n">
        <v>327</v>
      </c>
      <c r="D100" s="25" t="n">
        <f aca="false">D99+C100</f>
        <v>60027</v>
      </c>
      <c r="E100" s="26" t="n">
        <f aca="false">A100-$A$18+1</f>
        <v>135</v>
      </c>
      <c r="F100" s="26" t="n">
        <f aca="false">D100/E100</f>
        <v>444.644444444444</v>
      </c>
      <c r="G100" s="0" t="n">
        <v>83</v>
      </c>
      <c r="H100" s="26" t="n">
        <f aca="false">D100/G100</f>
        <v>723.21686746988</v>
      </c>
    </row>
    <row r="101" customFormat="false" ht="13" hidden="false" customHeight="false" outlineLevel="0" collapsed="false">
      <c r="A101" s="23" t="n">
        <v>38823</v>
      </c>
      <c r="B101" s="0" t="n">
        <v>7</v>
      </c>
      <c r="C101" s="24" t="n">
        <f aca="false">VLOOKUP(B101,hm,2,FALSE())</f>
        <v>865</v>
      </c>
      <c r="D101" s="25" t="n">
        <f aca="false">D100+C101</f>
        <v>60892</v>
      </c>
      <c r="E101" s="26" t="n">
        <f aca="false">A101-$A$18+1</f>
        <v>143</v>
      </c>
      <c r="F101" s="26" t="n">
        <f aca="false">D101/E101</f>
        <v>425.818181818182</v>
      </c>
      <c r="G101" s="27" t="n">
        <v>84</v>
      </c>
      <c r="H101" s="26" t="n">
        <f aca="false">D101/G101</f>
        <v>724.904761904762</v>
      </c>
    </row>
    <row r="102" customFormat="false" ht="13" hidden="false" customHeight="false" outlineLevel="0" collapsed="false">
      <c r="C102" s="25"/>
      <c r="D102" s="25"/>
      <c r="E102" s="26"/>
      <c r="F102" s="26"/>
      <c r="H102" s="26"/>
    </row>
    <row r="103" customFormat="false" ht="13" hidden="false" customHeight="false" outlineLevel="0" collapsed="false">
      <c r="C103" s="25"/>
      <c r="D103" s="25"/>
      <c r="E103" s="26"/>
      <c r="F103" s="26"/>
      <c r="H103" s="26"/>
    </row>
    <row r="104" customFormat="false" ht="13" hidden="false" customHeight="false" outlineLevel="0" collapsed="false">
      <c r="C104" s="25"/>
      <c r="D104" s="25"/>
      <c r="E104" s="26"/>
      <c r="F104" s="26"/>
      <c r="H104" s="26"/>
    </row>
    <row r="105" customFormat="false" ht="13" hidden="false" customHeight="false" outlineLevel="0" collapsed="false">
      <c r="C105" s="25"/>
      <c r="D105" s="25"/>
      <c r="E105" s="26"/>
      <c r="F105" s="26"/>
      <c r="H105" s="26"/>
    </row>
  </sheetData>
  <mergeCells count="5">
    <mergeCell ref="A3:H3"/>
    <mergeCell ref="I3:J3"/>
    <mergeCell ref="F12:I12"/>
    <mergeCell ref="F13:H13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A69" activePane="bottomLeft" state="frozen"/>
      <selection pane="topLeft" activeCell="A1" activeCellId="0" sqref="A1"/>
      <selection pane="bottomLeft" activeCell="D97" activeCellId="0" sqref="D97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6.66"/>
    <col collapsed="false" customWidth="true" hidden="false" outlineLevel="0" max="4" min="4" style="0" width="15.15"/>
    <col collapsed="false" customWidth="true" hidden="false" outlineLevel="0" max="6" min="6" style="0" width="20.66"/>
    <col collapsed="false" customWidth="true" hidden="false" outlineLevel="0" max="7" min="7" style="0" width="3.49"/>
    <col collapsed="false" customWidth="true" hidden="false" outlineLevel="0" max="8" min="8" style="0" width="16.82"/>
    <col collapsed="false" customWidth="true" hidden="false" outlineLevel="0" max="9" min="9" style="0" width="7.66"/>
    <col collapsed="false" customWidth="true" hidden="false" outlineLevel="0" max="11" min="11" style="0" width="13.15"/>
  </cols>
  <sheetData>
    <row r="2" customFormat="false" ht="13" hidden="false" customHeight="fals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43</v>
      </c>
      <c r="G2" s="3" t="s">
        <v>6</v>
      </c>
      <c r="H2" s="3" t="s">
        <v>7</v>
      </c>
    </row>
    <row r="3" customFormat="false" ht="13" hidden="false" customHeight="false" outlineLevel="0" collapsed="false">
      <c r="A3" s="6" t="s">
        <v>10</v>
      </c>
      <c r="B3" s="6"/>
      <c r="C3" s="6"/>
      <c r="D3" s="6"/>
      <c r="E3" s="6"/>
      <c r="F3" s="6"/>
      <c r="G3" s="6"/>
      <c r="H3" s="6"/>
    </row>
    <row r="4" customFormat="false" ht="13" hidden="false" customHeight="false" outlineLevel="0" collapsed="false">
      <c r="A4" s="8" t="n">
        <v>38722.5208333333</v>
      </c>
      <c r="B4" s="9" t="s">
        <v>12</v>
      </c>
      <c r="C4" s="10" t="n">
        <v>1079</v>
      </c>
      <c r="D4" s="10"/>
      <c r="E4" s="10" t="s">
        <v>12</v>
      </c>
      <c r="F4" s="3" t="s">
        <v>13</v>
      </c>
      <c r="G4" s="11"/>
      <c r="H4" s="3"/>
    </row>
    <row r="5" customFormat="false" ht="13" hidden="false" customHeight="false" outlineLevel="0" collapsed="false">
      <c r="A5" s="8" t="n">
        <v>38722.5333333333</v>
      </c>
      <c r="B5" s="9" t="s">
        <v>14</v>
      </c>
      <c r="C5" s="10" t="n">
        <v>1255</v>
      </c>
      <c r="D5" s="10" t="n">
        <v>176</v>
      </c>
      <c r="E5" s="10" t="s">
        <v>14</v>
      </c>
      <c r="F5" s="12" t="s">
        <v>15</v>
      </c>
      <c r="G5" s="13" t="n">
        <v>1</v>
      </c>
      <c r="H5" s="14" t="n">
        <v>176</v>
      </c>
    </row>
    <row r="6" customFormat="false" ht="13" hidden="false" customHeight="false" outlineLevel="0" collapsed="false">
      <c r="A6" s="8" t="n">
        <v>38722.5361111111</v>
      </c>
      <c r="B6" s="9" t="s">
        <v>16</v>
      </c>
      <c r="C6" s="10" t="n">
        <v>1298</v>
      </c>
      <c r="D6" s="10" t="n">
        <v>43</v>
      </c>
      <c r="E6" s="10" t="s">
        <v>17</v>
      </c>
      <c r="F6" s="12" t="s">
        <v>18</v>
      </c>
      <c r="G6" s="15" t="n">
        <v>2</v>
      </c>
      <c r="H6" s="14" t="n">
        <v>219</v>
      </c>
    </row>
    <row r="7" customFormat="false" ht="13" hidden="false" customHeight="false" outlineLevel="0" collapsed="false">
      <c r="A7" s="8" t="n">
        <v>38722.5472222222</v>
      </c>
      <c r="B7" s="9" t="s">
        <v>19</v>
      </c>
      <c r="C7" s="10" t="n">
        <v>1462</v>
      </c>
      <c r="D7" s="10" t="n">
        <v>164</v>
      </c>
      <c r="E7" s="10" t="s">
        <v>20</v>
      </c>
      <c r="F7" s="12" t="s">
        <v>21</v>
      </c>
      <c r="G7" s="15" t="n">
        <v>3</v>
      </c>
      <c r="H7" s="14" t="n">
        <v>383</v>
      </c>
    </row>
    <row r="8" customFormat="false" ht="13" hidden="false" customHeight="false" outlineLevel="0" collapsed="false">
      <c r="A8" s="8" t="n">
        <v>38722.5548611111</v>
      </c>
      <c r="B8" s="9" t="s">
        <v>22</v>
      </c>
      <c r="C8" s="10" t="n">
        <v>1577</v>
      </c>
      <c r="D8" s="10" t="n">
        <v>115</v>
      </c>
      <c r="E8" s="10" t="s">
        <v>23</v>
      </c>
      <c r="F8" s="12" t="s">
        <v>24</v>
      </c>
      <c r="G8" s="15" t="n">
        <v>4</v>
      </c>
      <c r="H8" s="14" t="n">
        <v>498</v>
      </c>
    </row>
    <row r="9" customFormat="false" ht="13" hidden="false" customHeight="false" outlineLevel="0" collapsed="false">
      <c r="A9" s="8" t="n">
        <v>38722.5597222222</v>
      </c>
      <c r="B9" s="9" t="s">
        <v>25</v>
      </c>
      <c r="C9" s="10" t="n">
        <v>1645</v>
      </c>
      <c r="D9" s="10" t="n">
        <v>68</v>
      </c>
      <c r="E9" s="10" t="s">
        <v>26</v>
      </c>
      <c r="F9" s="12" t="s">
        <v>27</v>
      </c>
      <c r="G9" s="15" t="n">
        <v>5</v>
      </c>
      <c r="H9" s="14" t="n">
        <v>566</v>
      </c>
    </row>
    <row r="10" customFormat="false" ht="13" hidden="false" customHeight="false" outlineLevel="0" collapsed="false">
      <c r="A10" s="8" t="n">
        <v>38722.5743055556</v>
      </c>
      <c r="B10" s="9" t="s">
        <v>28</v>
      </c>
      <c r="C10" s="10" t="n">
        <v>1821</v>
      </c>
      <c r="D10" s="10" t="n">
        <v>176</v>
      </c>
      <c r="E10" s="10" t="s">
        <v>29</v>
      </c>
      <c r="F10" s="12" t="s">
        <v>30</v>
      </c>
      <c r="G10" s="15" t="n">
        <v>6</v>
      </c>
      <c r="H10" s="14" t="n">
        <v>742</v>
      </c>
    </row>
    <row r="11" customFormat="false" ht="13" hidden="false" customHeight="false" outlineLevel="0" collapsed="false">
      <c r="A11" s="8" t="n">
        <v>38722.5833333333</v>
      </c>
      <c r="B11" s="9" t="s">
        <v>31</v>
      </c>
      <c r="C11" s="10" t="n">
        <v>1944</v>
      </c>
      <c r="D11" s="10" t="n">
        <v>123</v>
      </c>
      <c r="E11" s="10" t="s">
        <v>32</v>
      </c>
      <c r="F11" s="28" t="s">
        <v>33</v>
      </c>
      <c r="G11" s="29" t="n">
        <v>7</v>
      </c>
      <c r="H11" s="30" t="n">
        <v>865</v>
      </c>
    </row>
    <row r="12" customFormat="false" ht="13" hidden="false" customHeight="false" outlineLevel="0" collapsed="false">
      <c r="C12" s="20" t="n">
        <v>865</v>
      </c>
      <c r="D12" s="20" t="n">
        <v>865</v>
      </c>
    </row>
    <row r="15" customFormat="false" ht="13" hidden="false" customHeight="false" outlineLevel="0" collapsed="false">
      <c r="A15" s="6" t="s">
        <v>36</v>
      </c>
      <c r="B15" s="6"/>
      <c r="C15" s="6"/>
      <c r="D15" s="6"/>
      <c r="E15" s="6"/>
      <c r="F15" s="6"/>
      <c r="G15" s="6"/>
      <c r="H15" s="6"/>
      <c r="I15" s="4" t="s">
        <v>44</v>
      </c>
      <c r="J15" s="4" t="n">
        <v>1025</v>
      </c>
      <c r="K15" s="22" t="s">
        <v>44</v>
      </c>
    </row>
    <row r="16" customFormat="false" ht="13" hidden="false" customHeight="false" outlineLevel="0" collapsed="false">
      <c r="A16" s="0" t="s">
        <v>37</v>
      </c>
      <c r="B16" s="0" t="s">
        <v>38</v>
      </c>
      <c r="C16" s="0" t="s">
        <v>9</v>
      </c>
      <c r="D16" s="0" t="s">
        <v>39</v>
      </c>
      <c r="E16" s="0" t="s">
        <v>40</v>
      </c>
      <c r="F16" s="0" t="s">
        <v>41</v>
      </c>
      <c r="H16" s="0" t="s">
        <v>42</v>
      </c>
    </row>
    <row r="17" customFormat="false" ht="13" hidden="false" customHeight="false" outlineLevel="0" collapsed="false">
      <c r="A17" s="23" t="n">
        <v>39402</v>
      </c>
      <c r="B17" s="0" t="s">
        <v>44</v>
      </c>
      <c r="C17" s="24" t="n">
        <v>600</v>
      </c>
      <c r="D17" s="25" t="n">
        <f aca="false">C17</f>
        <v>600</v>
      </c>
      <c r="E17" s="26" t="n">
        <f aca="false">A17-$A$17+1</f>
        <v>1</v>
      </c>
      <c r="F17" s="26" t="n">
        <f aca="false">D17/E17</f>
        <v>600</v>
      </c>
      <c r="G17" s="0" t="n">
        <v>1</v>
      </c>
      <c r="H17" s="26" t="n">
        <f aca="false">D17/G17</f>
        <v>600</v>
      </c>
      <c r="I17" s="0" t="s">
        <v>45</v>
      </c>
    </row>
    <row r="18" customFormat="false" ht="13" hidden="false" customHeight="false" outlineLevel="0" collapsed="false">
      <c r="A18" s="23" t="n">
        <v>39403</v>
      </c>
      <c r="C18" s="24" t="n">
        <v>950</v>
      </c>
      <c r="D18" s="25" t="n">
        <f aca="false">D17+C18</f>
        <v>1550</v>
      </c>
      <c r="E18" s="26" t="n">
        <f aca="false">A18-$A$17+1</f>
        <v>2</v>
      </c>
      <c r="F18" s="26" t="n">
        <f aca="false">D18/E18</f>
        <v>775</v>
      </c>
      <c r="G18" s="0" t="n">
        <v>2</v>
      </c>
      <c r="H18" s="26" t="n">
        <f aca="false">D18/G18</f>
        <v>775</v>
      </c>
      <c r="I18" s="0" t="s">
        <v>46</v>
      </c>
    </row>
    <row r="19" customFormat="false" ht="13" hidden="false" customHeight="false" outlineLevel="0" collapsed="false">
      <c r="A19" s="23" t="n">
        <v>39404</v>
      </c>
      <c r="B19" s="0" t="n">
        <v>7</v>
      </c>
      <c r="C19" s="24" t="n">
        <f aca="false">VLOOKUP(B19,hm,2,FALSE())</f>
        <v>865</v>
      </c>
      <c r="D19" s="25" t="n">
        <f aca="false">D18+C19</f>
        <v>2415</v>
      </c>
      <c r="E19" s="26" t="n">
        <f aca="false">A19-$A$17+1</f>
        <v>3</v>
      </c>
      <c r="F19" s="26" t="n">
        <f aca="false">D19/E19</f>
        <v>805</v>
      </c>
      <c r="G19" s="0" t="n">
        <v>3</v>
      </c>
      <c r="H19" s="26" t="n">
        <f aca="false">D19/G19</f>
        <v>805</v>
      </c>
    </row>
    <row r="20" customFormat="false" ht="13" hidden="false" customHeight="false" outlineLevel="0" collapsed="false">
      <c r="A20" s="23" t="n">
        <v>39407</v>
      </c>
      <c r="B20" s="0" t="n">
        <v>5</v>
      </c>
      <c r="C20" s="24" t="n">
        <f aca="false">VLOOKUP(B20,hm,2,FALSE())</f>
        <v>566</v>
      </c>
      <c r="D20" s="25" t="n">
        <f aca="false">D19+C20</f>
        <v>2981</v>
      </c>
      <c r="E20" s="26" t="n">
        <f aca="false">A20-$A$17+1</f>
        <v>6</v>
      </c>
      <c r="F20" s="26" t="n">
        <f aca="false">D20/E20</f>
        <v>496.833333333333</v>
      </c>
      <c r="G20" s="0" t="n">
        <v>4</v>
      </c>
      <c r="H20" s="26" t="n">
        <f aca="false">D20/G20</f>
        <v>745.25</v>
      </c>
    </row>
    <row r="21" customFormat="false" ht="13" hidden="false" customHeight="false" outlineLevel="0" collapsed="false">
      <c r="A21" s="23" t="n">
        <v>39414</v>
      </c>
      <c r="B21" s="0" t="n">
        <v>7</v>
      </c>
      <c r="C21" s="24" t="n">
        <f aca="false">VLOOKUP(B21,hm,2,FALSE())</f>
        <v>865</v>
      </c>
      <c r="D21" s="25" t="n">
        <f aca="false">D20+C21</f>
        <v>3846</v>
      </c>
      <c r="E21" s="26" t="n">
        <f aca="false">A21-$A$17+1</f>
        <v>13</v>
      </c>
      <c r="F21" s="26" t="n">
        <f aca="false">D21/E21</f>
        <v>295.846153846154</v>
      </c>
      <c r="G21" s="0" t="n">
        <v>5</v>
      </c>
      <c r="H21" s="26" t="n">
        <f aca="false">D21/G21</f>
        <v>769.2</v>
      </c>
    </row>
    <row r="22" customFormat="false" ht="13" hidden="false" customHeight="false" outlineLevel="0" collapsed="false">
      <c r="A22" s="23" t="n">
        <v>39430</v>
      </c>
      <c r="B22" s="0" t="n">
        <v>7</v>
      </c>
      <c r="C22" s="24" t="n">
        <f aca="false">VLOOKUP(B22,hm,2,FALSE())</f>
        <v>865</v>
      </c>
      <c r="D22" s="25" t="n">
        <f aca="false">D21+C22</f>
        <v>4711</v>
      </c>
      <c r="E22" s="26" t="n">
        <f aca="false">A22-$A$17+1</f>
        <v>29</v>
      </c>
      <c r="F22" s="26" t="n">
        <f aca="false">D22/E22</f>
        <v>162.448275862069</v>
      </c>
      <c r="G22" s="0" t="n">
        <v>6</v>
      </c>
      <c r="H22" s="26" t="n">
        <f aca="false">D22/G22</f>
        <v>785.166666666667</v>
      </c>
    </row>
    <row r="23" customFormat="false" ht="13" hidden="false" customHeight="false" outlineLevel="0" collapsed="false">
      <c r="A23" s="23" t="n">
        <v>39431</v>
      </c>
      <c r="B23" s="0" t="n">
        <v>7</v>
      </c>
      <c r="C23" s="24" t="n">
        <f aca="false">VLOOKUP(B23,hm,2,FALSE())</f>
        <v>865</v>
      </c>
      <c r="D23" s="25" t="n">
        <f aca="false">D22+C23</f>
        <v>5576</v>
      </c>
      <c r="E23" s="26" t="n">
        <f aca="false">A23-$A$17+1</f>
        <v>30</v>
      </c>
      <c r="F23" s="26" t="n">
        <f aca="false">D23/E23</f>
        <v>185.866666666667</v>
      </c>
      <c r="G23" s="0" t="n">
        <v>7</v>
      </c>
      <c r="H23" s="26" t="n">
        <f aca="false">D23/G23</f>
        <v>796.571428571429</v>
      </c>
    </row>
    <row r="24" customFormat="false" ht="13" hidden="false" customHeight="false" outlineLevel="0" collapsed="false">
      <c r="A24" s="23" t="n">
        <v>39431</v>
      </c>
      <c r="C24" s="24" t="n">
        <v>700</v>
      </c>
      <c r="D24" s="25" t="n">
        <f aca="false">D23+C24</f>
        <v>6276</v>
      </c>
      <c r="E24" s="26" t="n">
        <f aca="false">A24-$A$17+1</f>
        <v>30</v>
      </c>
      <c r="F24" s="26" t="n">
        <f aca="false">D24/E24</f>
        <v>209.2</v>
      </c>
      <c r="G24" s="0" t="n">
        <v>8</v>
      </c>
      <c r="H24" s="26" t="n">
        <f aca="false">D24/G24</f>
        <v>784.5</v>
      </c>
      <c r="I24" s="0" t="s">
        <v>47</v>
      </c>
    </row>
    <row r="25" customFormat="false" ht="13" hidden="false" customHeight="false" outlineLevel="0" collapsed="false">
      <c r="A25" s="23" t="n">
        <v>39432</v>
      </c>
      <c r="B25" s="0" t="n">
        <v>5</v>
      </c>
      <c r="C25" s="24" t="n">
        <f aca="false">VLOOKUP(B25,hm,2,FALSE())</f>
        <v>566</v>
      </c>
      <c r="D25" s="25" t="n">
        <f aca="false">D24+C25</f>
        <v>6842</v>
      </c>
      <c r="E25" s="26" t="n">
        <f aca="false">A25-$A$17+1</f>
        <v>31</v>
      </c>
      <c r="F25" s="26" t="n">
        <f aca="false">D25/E25</f>
        <v>220.709677419355</v>
      </c>
      <c r="G25" s="0" t="n">
        <v>9</v>
      </c>
      <c r="H25" s="26" t="n">
        <f aca="false">D25/G25</f>
        <v>760.222222222222</v>
      </c>
    </row>
    <row r="26" customFormat="false" ht="13" hidden="false" customHeight="false" outlineLevel="0" collapsed="false">
      <c r="A26" s="23" t="n">
        <v>39433</v>
      </c>
      <c r="B26" s="0" t="n">
        <v>7</v>
      </c>
      <c r="C26" s="24" t="n">
        <f aca="false">VLOOKUP(B26,hm,2,FALSE())</f>
        <v>865</v>
      </c>
      <c r="D26" s="25" t="n">
        <f aca="false">D25+C26</f>
        <v>7707</v>
      </c>
      <c r="E26" s="26" t="n">
        <f aca="false">A26-$A$17+1</f>
        <v>32</v>
      </c>
      <c r="F26" s="26" t="n">
        <f aca="false">D26/E26</f>
        <v>240.84375</v>
      </c>
      <c r="G26" s="31" t="n">
        <v>10</v>
      </c>
      <c r="H26" s="26" t="n">
        <f aca="false">D26/G26</f>
        <v>770.7</v>
      </c>
      <c r="I26" s="32" t="n">
        <v>0.0680555555555556</v>
      </c>
    </row>
    <row r="27" customFormat="false" ht="13" hidden="false" customHeight="false" outlineLevel="0" collapsed="false">
      <c r="A27" s="23" t="n">
        <v>39435</v>
      </c>
      <c r="B27" s="0" t="n">
        <v>7</v>
      </c>
      <c r="C27" s="24" t="n">
        <f aca="false">VLOOKUP(B27,hm,2,FALSE())</f>
        <v>865</v>
      </c>
      <c r="D27" s="25" t="n">
        <f aca="false">D26+C27</f>
        <v>8572</v>
      </c>
      <c r="E27" s="26" t="n">
        <f aca="false">A27-$A$17+1</f>
        <v>34</v>
      </c>
      <c r="F27" s="26" t="n">
        <f aca="false">D27/E27</f>
        <v>252.117647058824</v>
      </c>
      <c r="G27" s="0" t="n">
        <v>11</v>
      </c>
      <c r="H27" s="26" t="n">
        <f aca="false">D27/G27</f>
        <v>779.272727272727</v>
      </c>
      <c r="I27" s="32" t="n">
        <v>0.0631944444444444</v>
      </c>
    </row>
    <row r="28" customFormat="false" ht="13" hidden="false" customHeight="false" outlineLevel="0" collapsed="false">
      <c r="A28" s="23" t="n">
        <v>39437</v>
      </c>
      <c r="B28" s="0" t="n">
        <v>5</v>
      </c>
      <c r="C28" s="24" t="n">
        <f aca="false">VLOOKUP(B28,hm,2,FALSE())</f>
        <v>566</v>
      </c>
      <c r="D28" s="25" t="n">
        <f aca="false">D27+C28</f>
        <v>9138</v>
      </c>
      <c r="E28" s="26" t="n">
        <f aca="false">A28-$A$17+1</f>
        <v>36</v>
      </c>
      <c r="F28" s="26" t="n">
        <f aca="false">D28/E28</f>
        <v>253.833333333333</v>
      </c>
      <c r="G28" s="0" t="n">
        <v>12</v>
      </c>
      <c r="H28" s="26" t="n">
        <f aca="false">D28/G28</f>
        <v>761.5</v>
      </c>
    </row>
    <row r="29" customFormat="false" ht="13" hidden="false" customHeight="false" outlineLevel="0" collapsed="false">
      <c r="A29" s="23" t="n">
        <v>39438</v>
      </c>
      <c r="C29" s="24" t="n">
        <v>520</v>
      </c>
      <c r="D29" s="25" t="n">
        <f aca="false">D28+C29</f>
        <v>9658</v>
      </c>
      <c r="E29" s="26" t="n">
        <f aca="false">A29-$A$17+1</f>
        <v>37</v>
      </c>
      <c r="F29" s="26" t="n">
        <f aca="false">D29/E29</f>
        <v>261.027027027027</v>
      </c>
      <c r="G29" s="0" t="n">
        <v>13</v>
      </c>
      <c r="H29" s="26" t="n">
        <f aca="false">D29/G29</f>
        <v>742.923076923077</v>
      </c>
      <c r="I29" s="0" t="s">
        <v>48</v>
      </c>
    </row>
    <row r="30" customFormat="false" ht="13" hidden="false" customHeight="false" outlineLevel="0" collapsed="false">
      <c r="A30" s="33" t="n">
        <v>39438</v>
      </c>
      <c r="B30" s="34"/>
      <c r="C30" s="34" t="n">
        <v>800</v>
      </c>
      <c r="D30" s="35" t="n">
        <f aca="false">D29+C30</f>
        <v>10458</v>
      </c>
      <c r="E30" s="36" t="n">
        <f aca="false">A30-$A$17+1</f>
        <v>37</v>
      </c>
      <c r="F30" s="36" t="n">
        <f aca="false">D30/E30</f>
        <v>282.648648648649</v>
      </c>
      <c r="G30" s="34" t="n">
        <v>14</v>
      </c>
      <c r="H30" s="36" t="n">
        <f aca="false">D30/G30</f>
        <v>747</v>
      </c>
      <c r="I30" s="34" t="s">
        <v>49</v>
      </c>
      <c r="J30" s="34"/>
      <c r="K30" s="34"/>
      <c r="L30" s="37" t="n">
        <v>10000</v>
      </c>
    </row>
    <row r="31" customFormat="false" ht="13" hidden="false" customHeight="false" outlineLevel="0" collapsed="false">
      <c r="A31" s="23" t="n">
        <v>39439</v>
      </c>
      <c r="B31" s="0" t="n">
        <v>4</v>
      </c>
      <c r="C31" s="24" t="n">
        <f aca="false">VLOOKUP(B31,hm,2,FALSE())</f>
        <v>498</v>
      </c>
      <c r="D31" s="25" t="n">
        <f aca="false">D30+C31</f>
        <v>10956</v>
      </c>
      <c r="E31" s="26" t="n">
        <f aca="false">A31-$A$17+1</f>
        <v>38</v>
      </c>
      <c r="F31" s="26" t="n">
        <f aca="false">D31/E31</f>
        <v>288.315789473684</v>
      </c>
      <c r="G31" s="0" t="n">
        <v>15</v>
      </c>
      <c r="H31" s="26" t="n">
        <f aca="false">D31/G31</f>
        <v>730.4</v>
      </c>
    </row>
    <row r="32" customFormat="false" ht="13" hidden="false" customHeight="false" outlineLevel="0" collapsed="false">
      <c r="A32" s="23" t="n">
        <v>39440</v>
      </c>
      <c r="B32" s="0" t="n">
        <v>7</v>
      </c>
      <c r="C32" s="24" t="n">
        <f aca="false">VLOOKUP(B32,hm,2,FALSE())</f>
        <v>865</v>
      </c>
      <c r="D32" s="25" t="n">
        <f aca="false">D31+C32</f>
        <v>11821</v>
      </c>
      <c r="E32" s="26" t="n">
        <f aca="false">A32-$A$17+1</f>
        <v>39</v>
      </c>
      <c r="F32" s="26" t="n">
        <f aca="false">D32/E32</f>
        <v>303.102564102564</v>
      </c>
      <c r="G32" s="0" t="n">
        <v>16</v>
      </c>
      <c r="H32" s="26" t="n">
        <f aca="false">D32/G32</f>
        <v>738.8125</v>
      </c>
    </row>
    <row r="33" customFormat="false" ht="13" hidden="false" customHeight="false" outlineLevel="0" collapsed="false">
      <c r="A33" s="23" t="n">
        <v>39441</v>
      </c>
      <c r="B33" s="0" t="n">
        <v>7</v>
      </c>
      <c r="C33" s="24" t="n">
        <f aca="false">VLOOKUP(B33,hm,2,FALSE())</f>
        <v>865</v>
      </c>
      <c r="D33" s="25" t="n">
        <f aca="false">D32+C33</f>
        <v>12686</v>
      </c>
      <c r="E33" s="26" t="n">
        <f aca="false">A33-$A$17+1</f>
        <v>40</v>
      </c>
      <c r="F33" s="26" t="n">
        <f aca="false">D33/E33</f>
        <v>317.15</v>
      </c>
      <c r="G33" s="0" t="n">
        <v>17</v>
      </c>
      <c r="H33" s="26" t="n">
        <f aca="false">D33/G33</f>
        <v>746.235294117647</v>
      </c>
    </row>
    <row r="34" customFormat="false" ht="13" hidden="false" customHeight="false" outlineLevel="0" collapsed="false">
      <c r="A34" s="23" t="n">
        <v>39442</v>
      </c>
      <c r="B34" s="0" t="n">
        <v>7</v>
      </c>
      <c r="C34" s="24" t="n">
        <f aca="false">VLOOKUP(B34,hm,2,FALSE())</f>
        <v>865</v>
      </c>
      <c r="D34" s="25" t="n">
        <f aca="false">D33+C34</f>
        <v>13551</v>
      </c>
      <c r="E34" s="26" t="n">
        <f aca="false">A34-$A$17+1</f>
        <v>41</v>
      </c>
      <c r="F34" s="26" t="n">
        <f aca="false">D34/E34</f>
        <v>330.512195121951</v>
      </c>
      <c r="G34" s="0" t="n">
        <v>18</v>
      </c>
      <c r="H34" s="26" t="n">
        <f aca="false">D34/G34</f>
        <v>752.833333333333</v>
      </c>
    </row>
    <row r="35" customFormat="false" ht="13" hidden="false" customHeight="false" outlineLevel="0" collapsed="false">
      <c r="A35" s="23" t="n">
        <v>39443</v>
      </c>
      <c r="B35" s="0" t="n">
        <v>7</v>
      </c>
      <c r="C35" s="24" t="n">
        <f aca="false">VLOOKUP(B35,hm,2,FALSE())</f>
        <v>865</v>
      </c>
      <c r="D35" s="25" t="n">
        <f aca="false">D34+C35</f>
        <v>14416</v>
      </c>
      <c r="E35" s="26" t="n">
        <f aca="false">A35-$A$17+1</f>
        <v>42</v>
      </c>
      <c r="F35" s="26" t="n">
        <f aca="false">D35/E35</f>
        <v>343.238095238095</v>
      </c>
      <c r="G35" s="0" t="n">
        <v>19</v>
      </c>
      <c r="H35" s="26" t="n">
        <f aca="false">D35/G35</f>
        <v>758.736842105263</v>
      </c>
    </row>
    <row r="36" customFormat="false" ht="13" hidden="false" customHeight="false" outlineLevel="0" collapsed="false">
      <c r="A36" s="23" t="n">
        <v>39444</v>
      </c>
      <c r="B36" s="0" t="n">
        <v>7</v>
      </c>
      <c r="C36" s="24" t="n">
        <f aca="false">VLOOKUP(B36,hm,2,FALSE())</f>
        <v>865</v>
      </c>
      <c r="D36" s="25" t="n">
        <f aca="false">D35+C36</f>
        <v>15281</v>
      </c>
      <c r="E36" s="26" t="n">
        <f aca="false">A36-$A$17+1</f>
        <v>43</v>
      </c>
      <c r="F36" s="26" t="n">
        <f aca="false">D36/E36</f>
        <v>355.372093023256</v>
      </c>
      <c r="G36" s="31" t="n">
        <v>20</v>
      </c>
      <c r="H36" s="26" t="n">
        <f aca="false">D36/G36</f>
        <v>764.05</v>
      </c>
    </row>
    <row r="37" customFormat="false" ht="13" hidden="false" customHeight="false" outlineLevel="0" collapsed="false">
      <c r="A37" s="23" t="n">
        <v>39445</v>
      </c>
      <c r="B37" s="0" t="n">
        <v>7</v>
      </c>
      <c r="C37" s="24" t="n">
        <f aca="false">VLOOKUP(B37,hm,2,FALSE())</f>
        <v>865</v>
      </c>
      <c r="D37" s="25" t="n">
        <f aca="false">D36+C37</f>
        <v>16146</v>
      </c>
      <c r="E37" s="26" t="n">
        <f aca="false">A37-$A$17+1</f>
        <v>44</v>
      </c>
      <c r="F37" s="26" t="n">
        <f aca="false">D37/E37</f>
        <v>366.954545454545</v>
      </c>
      <c r="G37" s="0" t="n">
        <v>21</v>
      </c>
      <c r="H37" s="26" t="n">
        <f aca="false">D37/G37</f>
        <v>768.857142857143</v>
      </c>
    </row>
    <row r="38" customFormat="false" ht="13" hidden="false" customHeight="false" outlineLevel="0" collapsed="false">
      <c r="A38" s="23" t="n">
        <v>39445</v>
      </c>
      <c r="B38" s="0" t="n">
        <v>6</v>
      </c>
      <c r="C38" s="24" t="n">
        <f aca="false">VLOOKUP(B38,hm,2,FALSE())</f>
        <v>742</v>
      </c>
      <c r="D38" s="25" t="n">
        <f aca="false">D37+C38</f>
        <v>16888</v>
      </c>
      <c r="E38" s="26" t="n">
        <f aca="false">A38-$A$17+1</f>
        <v>44</v>
      </c>
      <c r="F38" s="26" t="n">
        <f aca="false">D38/E38</f>
        <v>383.818181818182</v>
      </c>
      <c r="G38" s="0" t="n">
        <v>22</v>
      </c>
      <c r="H38" s="26" t="n">
        <f aca="false">D38/G38</f>
        <v>767.636363636364</v>
      </c>
    </row>
    <row r="39" customFormat="false" ht="13" hidden="false" customHeight="false" outlineLevel="0" collapsed="false">
      <c r="A39" s="23" t="n">
        <v>39446</v>
      </c>
      <c r="B39" s="0" t="n">
        <v>5</v>
      </c>
      <c r="C39" s="24" t="n">
        <f aca="false">VLOOKUP(B39,hm,2,FALSE())</f>
        <v>566</v>
      </c>
      <c r="D39" s="25" t="n">
        <f aca="false">D38+C39</f>
        <v>17454</v>
      </c>
      <c r="E39" s="26" t="n">
        <f aca="false">A39-$A$17+1</f>
        <v>45</v>
      </c>
      <c r="F39" s="26" t="n">
        <f aca="false">D39/E39</f>
        <v>387.866666666667</v>
      </c>
      <c r="G39" s="0" t="n">
        <v>23</v>
      </c>
      <c r="H39" s="26" t="n">
        <f aca="false">D39/G39</f>
        <v>758.869565217391</v>
      </c>
    </row>
    <row r="40" customFormat="false" ht="13" hidden="false" customHeight="false" outlineLevel="0" collapsed="false">
      <c r="A40" s="23" t="n">
        <v>39447</v>
      </c>
      <c r="B40" s="0" t="n">
        <v>5</v>
      </c>
      <c r="C40" s="24" t="n">
        <f aca="false">VLOOKUP(B40,hm,2,FALSE())</f>
        <v>566</v>
      </c>
      <c r="D40" s="25" t="n">
        <f aca="false">D39+C40</f>
        <v>18020</v>
      </c>
      <c r="E40" s="26" t="n">
        <f aca="false">A40-$A$17+1</f>
        <v>46</v>
      </c>
      <c r="F40" s="26" t="n">
        <f aca="false">D40/E40</f>
        <v>391.739130434783</v>
      </c>
      <c r="G40" s="0" t="n">
        <v>24</v>
      </c>
      <c r="H40" s="26" t="n">
        <f aca="false">D40/G40</f>
        <v>750.833333333333</v>
      </c>
    </row>
    <row r="41" customFormat="false" ht="13" hidden="false" customHeight="false" outlineLevel="0" collapsed="false">
      <c r="A41" s="23" t="n">
        <v>39447</v>
      </c>
      <c r="B41" s="0" t="n">
        <v>5</v>
      </c>
      <c r="C41" s="24" t="n">
        <f aca="false">VLOOKUP(B41,hm,2,FALSE())</f>
        <v>566</v>
      </c>
      <c r="D41" s="25" t="n">
        <f aca="false">D40+C41</f>
        <v>18586</v>
      </c>
      <c r="E41" s="26" t="n">
        <f aca="false">A41-$A$17+1</f>
        <v>46</v>
      </c>
      <c r="F41" s="26" t="n">
        <f aca="false">D41/E41</f>
        <v>404.04347826087</v>
      </c>
      <c r="G41" s="0" t="n">
        <v>25</v>
      </c>
      <c r="H41" s="26" t="n">
        <f aca="false">D41/G41</f>
        <v>743.44</v>
      </c>
    </row>
    <row r="42" customFormat="false" ht="13" hidden="false" customHeight="false" outlineLevel="0" collapsed="false">
      <c r="A42" s="23" t="n">
        <v>39448</v>
      </c>
      <c r="B42" s="0" t="n">
        <v>7</v>
      </c>
      <c r="C42" s="24" t="n">
        <f aca="false">VLOOKUP(B42,hm,2,FALSE())</f>
        <v>865</v>
      </c>
      <c r="D42" s="25" t="n">
        <f aca="false">D41+C42</f>
        <v>19451</v>
      </c>
      <c r="E42" s="26" t="n">
        <f aca="false">A42-$A$17+1</f>
        <v>47</v>
      </c>
      <c r="F42" s="26" t="n">
        <f aca="false">D42/E42</f>
        <v>413.851063829787</v>
      </c>
      <c r="G42" s="0" t="n">
        <v>26</v>
      </c>
      <c r="H42" s="26" t="n">
        <f aca="false">D42/G42</f>
        <v>748.115384615385</v>
      </c>
    </row>
    <row r="43" customFormat="false" ht="13" hidden="false" customHeight="false" outlineLevel="0" collapsed="false">
      <c r="A43" s="33" t="n">
        <v>39449</v>
      </c>
      <c r="B43" s="34" t="n">
        <v>5</v>
      </c>
      <c r="C43" s="34" t="n">
        <f aca="false">VLOOKUP(B43,hm,2,FALSE())</f>
        <v>566</v>
      </c>
      <c r="D43" s="35" t="n">
        <f aca="false">D42+C43</f>
        <v>20017</v>
      </c>
      <c r="E43" s="36" t="n">
        <f aca="false">A43-$A$17+1</f>
        <v>48</v>
      </c>
      <c r="F43" s="36" t="n">
        <f aca="false">D43/E43</f>
        <v>417.020833333333</v>
      </c>
      <c r="G43" s="34" t="n">
        <v>27</v>
      </c>
      <c r="H43" s="36" t="n">
        <f aca="false">D43/G43</f>
        <v>741.37037037037</v>
      </c>
      <c r="I43" s="34"/>
      <c r="J43" s="34"/>
      <c r="K43" s="34"/>
      <c r="L43" s="37" t="n">
        <v>20000</v>
      </c>
    </row>
    <row r="44" customFormat="false" ht="13" hidden="false" customHeight="false" outlineLevel="0" collapsed="false">
      <c r="A44" s="23" t="n">
        <v>39449</v>
      </c>
      <c r="B44" s="0" t="n">
        <v>5</v>
      </c>
      <c r="C44" s="24" t="n">
        <f aca="false">VLOOKUP(B44,hm,2,FALSE())</f>
        <v>566</v>
      </c>
      <c r="D44" s="25" t="n">
        <f aca="false">D43+C44</f>
        <v>20583</v>
      </c>
      <c r="E44" s="26" t="n">
        <f aca="false">A44-$A$17+1</f>
        <v>48</v>
      </c>
      <c r="F44" s="26" t="n">
        <f aca="false">D44/E44</f>
        <v>428.8125</v>
      </c>
      <c r="G44" s="0" t="n">
        <v>28</v>
      </c>
      <c r="H44" s="26" t="n">
        <f aca="false">D44/G44</f>
        <v>735.107142857143</v>
      </c>
    </row>
    <row r="45" customFormat="false" ht="13" hidden="false" customHeight="false" outlineLevel="0" collapsed="false">
      <c r="A45" s="23" t="n">
        <v>39450</v>
      </c>
      <c r="B45" s="0" t="n">
        <v>7</v>
      </c>
      <c r="C45" s="24" t="n">
        <f aca="false">VLOOKUP(B45,hm,2,FALSE())</f>
        <v>865</v>
      </c>
      <c r="D45" s="25" t="n">
        <f aca="false">D44+C45</f>
        <v>21448</v>
      </c>
      <c r="E45" s="26" t="n">
        <f aca="false">A45-$A$17+1</f>
        <v>49</v>
      </c>
      <c r="F45" s="26" t="n">
        <f aca="false">D45/E45</f>
        <v>437.714285714286</v>
      </c>
      <c r="G45" s="0" t="n">
        <v>29</v>
      </c>
      <c r="H45" s="26" t="n">
        <f aca="false">D45/G45</f>
        <v>739.586206896552</v>
      </c>
      <c r="I45" s="38" t="s">
        <v>50</v>
      </c>
    </row>
    <row r="46" customFormat="false" ht="13" hidden="false" customHeight="false" outlineLevel="0" collapsed="false">
      <c r="A46" s="23" t="n">
        <v>39451</v>
      </c>
      <c r="B46" s="0" t="n">
        <v>5</v>
      </c>
      <c r="C46" s="24" t="n">
        <f aca="false">VLOOKUP(B46,hm,2,FALSE())</f>
        <v>566</v>
      </c>
      <c r="D46" s="25" t="n">
        <f aca="false">D45+C46</f>
        <v>22014</v>
      </c>
      <c r="E46" s="26" t="n">
        <f aca="false">A46-$A$17+1</f>
        <v>50</v>
      </c>
      <c r="F46" s="26" t="n">
        <f aca="false">D46/E46</f>
        <v>440.28</v>
      </c>
      <c r="G46" s="31" t="n">
        <v>30</v>
      </c>
      <c r="H46" s="26" t="n">
        <f aca="false">D46/G46</f>
        <v>733.8</v>
      </c>
    </row>
    <row r="47" customFormat="false" ht="13" hidden="false" customHeight="false" outlineLevel="0" collapsed="false">
      <c r="A47" s="23" t="n">
        <v>39452</v>
      </c>
      <c r="B47" s="0" t="n">
        <v>7</v>
      </c>
      <c r="C47" s="24" t="n">
        <f aca="false">VLOOKUP(B47,hm,2,FALSE())</f>
        <v>865</v>
      </c>
      <c r="D47" s="25" t="n">
        <f aca="false">D46+C47</f>
        <v>22879</v>
      </c>
      <c r="E47" s="26" t="n">
        <f aca="false">A47-$A$17+1</f>
        <v>51</v>
      </c>
      <c r="F47" s="26" t="n">
        <f aca="false">D47/E47</f>
        <v>448.607843137255</v>
      </c>
      <c r="G47" s="0" t="n">
        <v>31</v>
      </c>
      <c r="H47" s="26" t="n">
        <f aca="false">D47/G47</f>
        <v>738.032258064516</v>
      </c>
      <c r="I47" s="38" t="s">
        <v>51</v>
      </c>
    </row>
    <row r="48" customFormat="false" ht="13" hidden="false" customHeight="false" outlineLevel="0" collapsed="false">
      <c r="A48" s="23" t="n">
        <v>39453</v>
      </c>
      <c r="B48" s="0" t="n">
        <v>7</v>
      </c>
      <c r="C48" s="24" t="n">
        <f aca="false">VLOOKUP(B48,hm,2,FALSE())</f>
        <v>865</v>
      </c>
      <c r="D48" s="25" t="n">
        <f aca="false">D47+C48</f>
        <v>23744</v>
      </c>
      <c r="E48" s="26" t="n">
        <f aca="false">A48-$A$17+1</f>
        <v>52</v>
      </c>
      <c r="F48" s="26" t="n">
        <f aca="false">D48/E48</f>
        <v>456.615384615385</v>
      </c>
      <c r="G48" s="0" t="n">
        <v>32</v>
      </c>
      <c r="H48" s="26" t="n">
        <f aca="false">D48/G48</f>
        <v>742</v>
      </c>
    </row>
    <row r="49" customFormat="false" ht="13" hidden="false" customHeight="false" outlineLevel="0" collapsed="false">
      <c r="A49" s="23" t="n">
        <v>39456</v>
      </c>
      <c r="B49" s="0" t="n">
        <v>7</v>
      </c>
      <c r="C49" s="24" t="n">
        <f aca="false">VLOOKUP(B49,hm,2,FALSE())</f>
        <v>865</v>
      </c>
      <c r="D49" s="25" t="n">
        <f aca="false">D48+C49</f>
        <v>24609</v>
      </c>
      <c r="E49" s="26" t="n">
        <f aca="false">A49-$A$17+1</f>
        <v>55</v>
      </c>
      <c r="F49" s="26" t="n">
        <f aca="false">D49/E49</f>
        <v>447.436363636364</v>
      </c>
      <c r="G49" s="0" t="n">
        <v>33</v>
      </c>
      <c r="H49" s="26" t="n">
        <f aca="false">D49/G49</f>
        <v>745.727272727273</v>
      </c>
      <c r="I49" s="32" t="n">
        <v>0.0625</v>
      </c>
    </row>
    <row r="50" customFormat="false" ht="13" hidden="false" customHeight="false" outlineLevel="0" collapsed="false">
      <c r="A50" s="23" t="n">
        <v>39458</v>
      </c>
      <c r="B50" s="0" t="n">
        <v>7</v>
      </c>
      <c r="C50" s="24" t="n">
        <f aca="false">VLOOKUP(B50,hm,2,FALSE())</f>
        <v>865</v>
      </c>
      <c r="D50" s="25" t="n">
        <f aca="false">D49+C50</f>
        <v>25474</v>
      </c>
      <c r="E50" s="26" t="n">
        <f aca="false">A50-$A$17+1</f>
        <v>57</v>
      </c>
      <c r="F50" s="26" t="n">
        <f aca="false">D50/E50</f>
        <v>446.912280701754</v>
      </c>
      <c r="G50" s="0" t="n">
        <v>34</v>
      </c>
      <c r="H50" s="26" t="n">
        <f aca="false">D50/G50</f>
        <v>749.235294117647</v>
      </c>
      <c r="I50" s="32" t="n">
        <v>0.0618055555555556</v>
      </c>
    </row>
    <row r="51" customFormat="false" ht="13" hidden="false" customHeight="false" outlineLevel="0" collapsed="false">
      <c r="A51" s="23" t="n">
        <v>39459</v>
      </c>
      <c r="B51" s="0" t="n">
        <v>7</v>
      </c>
      <c r="C51" s="24" t="n">
        <f aca="false">VLOOKUP(B51,hm,2,FALSE())</f>
        <v>865</v>
      </c>
      <c r="D51" s="25" t="n">
        <f aca="false">D50+C51</f>
        <v>26339</v>
      </c>
      <c r="E51" s="26" t="n">
        <f aca="false">A51-$A$17+1</f>
        <v>58</v>
      </c>
      <c r="F51" s="26" t="n">
        <f aca="false">D51/E51</f>
        <v>454.120689655172</v>
      </c>
      <c r="G51" s="0" t="n">
        <v>35</v>
      </c>
      <c r="H51" s="26" t="n">
        <f aca="false">D51/G51</f>
        <v>752.542857142857</v>
      </c>
      <c r="I51" s="32" t="n">
        <v>0.0652777777777778</v>
      </c>
    </row>
    <row r="52" customFormat="false" ht="13" hidden="false" customHeight="false" outlineLevel="0" collapsed="false">
      <c r="A52" s="23" t="n">
        <v>39459</v>
      </c>
      <c r="B52" s="0" t="n">
        <v>4</v>
      </c>
      <c r="C52" s="24" t="n">
        <f aca="false">VLOOKUP(B52,hm,2,FALSE())</f>
        <v>498</v>
      </c>
      <c r="D52" s="25" t="n">
        <f aca="false">D51+C52</f>
        <v>26837</v>
      </c>
      <c r="E52" s="26" t="n">
        <f aca="false">A52-$A$17+1</f>
        <v>58</v>
      </c>
      <c r="F52" s="26" t="n">
        <f aca="false">D52/E52</f>
        <v>462.706896551724</v>
      </c>
      <c r="G52" s="0" t="n">
        <v>36</v>
      </c>
      <c r="H52" s="26" t="n">
        <f aca="false">D52/G52</f>
        <v>745.472222222222</v>
      </c>
      <c r="I52" s="0" t="s">
        <v>52</v>
      </c>
    </row>
    <row r="53" customFormat="false" ht="13" hidden="false" customHeight="false" outlineLevel="0" collapsed="false">
      <c r="A53" s="23" t="n">
        <v>39460</v>
      </c>
      <c r="B53" s="0" t="n">
        <v>7</v>
      </c>
      <c r="C53" s="24" t="n">
        <f aca="false">VLOOKUP(B53,hm,2,FALSE())</f>
        <v>865</v>
      </c>
      <c r="D53" s="25" t="n">
        <f aca="false">D52+C53</f>
        <v>27702</v>
      </c>
      <c r="E53" s="26" t="n">
        <f aca="false">A53-$A$17+1</f>
        <v>59</v>
      </c>
      <c r="F53" s="26" t="n">
        <f aca="false">D53/E53</f>
        <v>469.525423728814</v>
      </c>
      <c r="G53" s="0" t="n">
        <v>37</v>
      </c>
      <c r="H53" s="26" t="n">
        <f aca="false">D53/G53</f>
        <v>748.702702702703</v>
      </c>
    </row>
    <row r="54" customFormat="false" ht="13" hidden="false" customHeight="false" outlineLevel="0" collapsed="false">
      <c r="A54" s="23" t="n">
        <v>39460</v>
      </c>
      <c r="B54" s="0" t="n">
        <v>4</v>
      </c>
      <c r="C54" s="24" t="n">
        <f aca="false">VLOOKUP(B54,hm,2,FALSE())</f>
        <v>498</v>
      </c>
      <c r="D54" s="25" t="n">
        <f aca="false">D53+C54</f>
        <v>28200</v>
      </c>
      <c r="E54" s="26" t="n">
        <f aca="false">A54-$A$17+1</f>
        <v>59</v>
      </c>
      <c r="F54" s="26" t="n">
        <f aca="false">D54/E54</f>
        <v>477.966101694915</v>
      </c>
      <c r="G54" s="0" t="n">
        <v>38</v>
      </c>
      <c r="H54" s="26" t="n">
        <f aca="false">D54/G54</f>
        <v>742.105263157895</v>
      </c>
      <c r="I54" s="0" t="s">
        <v>52</v>
      </c>
    </row>
    <row r="55" customFormat="false" ht="13" hidden="false" customHeight="false" outlineLevel="0" collapsed="false">
      <c r="A55" s="23" t="n">
        <v>39461</v>
      </c>
      <c r="C55" s="24" t="n">
        <v>600</v>
      </c>
      <c r="D55" s="25" t="n">
        <f aca="false">D54+C55</f>
        <v>28800</v>
      </c>
      <c r="E55" s="26" t="n">
        <f aca="false">A55-$A$17+1</f>
        <v>60</v>
      </c>
      <c r="F55" s="26" t="n">
        <f aca="false">D55/E55</f>
        <v>480</v>
      </c>
      <c r="G55" s="0" t="n">
        <v>39</v>
      </c>
      <c r="H55" s="26" t="n">
        <f aca="false">D55/G55</f>
        <v>738.461538461539</v>
      </c>
    </row>
    <row r="56" customFormat="false" ht="13" hidden="false" customHeight="false" outlineLevel="0" collapsed="false">
      <c r="A56" s="23" t="n">
        <v>39463</v>
      </c>
      <c r="B56" s="0" t="n">
        <v>7</v>
      </c>
      <c r="C56" s="24" t="n">
        <f aca="false">VLOOKUP(B56,hm,2,FALSE())</f>
        <v>865</v>
      </c>
      <c r="D56" s="25" t="n">
        <f aca="false">D55+C56</f>
        <v>29665</v>
      </c>
      <c r="E56" s="26" t="n">
        <f aca="false">A56-$A$17+1</f>
        <v>62</v>
      </c>
      <c r="F56" s="26" t="n">
        <f aca="false">D56/E56</f>
        <v>478.467741935484</v>
      </c>
      <c r="G56" s="31" t="n">
        <v>40</v>
      </c>
      <c r="H56" s="26" t="n">
        <f aca="false">D56/G56</f>
        <v>741.625</v>
      </c>
      <c r="I56" s="38" t="s">
        <v>53</v>
      </c>
    </row>
    <row r="57" customFormat="false" ht="13" hidden="false" customHeight="false" outlineLevel="0" collapsed="false">
      <c r="A57" s="33" t="n">
        <v>39466</v>
      </c>
      <c r="B57" s="34" t="n">
        <v>7</v>
      </c>
      <c r="C57" s="34" t="n">
        <f aca="false">VLOOKUP(B57,hm,2,FALSE())</f>
        <v>865</v>
      </c>
      <c r="D57" s="35" t="n">
        <f aca="false">D56+C57</f>
        <v>30530</v>
      </c>
      <c r="E57" s="36" t="n">
        <f aca="false">A57-$A$17+1</f>
        <v>65</v>
      </c>
      <c r="F57" s="36" t="n">
        <f aca="false">D57/E57</f>
        <v>469.692307692308</v>
      </c>
      <c r="G57" s="34" t="n">
        <v>41</v>
      </c>
      <c r="H57" s="36" t="n">
        <f aca="false">D57/G57</f>
        <v>744.634146341463</v>
      </c>
      <c r="I57" s="34"/>
      <c r="J57" s="34"/>
      <c r="K57" s="34"/>
      <c r="L57" s="37" t="n">
        <v>30000</v>
      </c>
    </row>
    <row r="58" customFormat="false" ht="13" hidden="false" customHeight="false" outlineLevel="0" collapsed="false">
      <c r="A58" s="23" t="n">
        <v>39466</v>
      </c>
      <c r="B58" s="0" t="n">
        <v>5</v>
      </c>
      <c r="C58" s="24" t="n">
        <f aca="false">VLOOKUP(B58,hm,2,FALSE())</f>
        <v>566</v>
      </c>
      <c r="D58" s="25" t="n">
        <f aca="false">D57+C58</f>
        <v>31096</v>
      </c>
      <c r="E58" s="26" t="n">
        <f aca="false">A58-$A$17+1</f>
        <v>65</v>
      </c>
      <c r="F58" s="26" t="n">
        <f aca="false">D58/E58</f>
        <v>478.4</v>
      </c>
      <c r="G58" s="0" t="n">
        <v>42</v>
      </c>
      <c r="H58" s="26" t="n">
        <f aca="false">D58/G58</f>
        <v>740.380952380952</v>
      </c>
    </row>
    <row r="59" customFormat="false" ht="13" hidden="false" customHeight="false" outlineLevel="0" collapsed="false">
      <c r="A59" s="23" t="n">
        <v>39467</v>
      </c>
      <c r="C59" s="24" t="n">
        <v>300</v>
      </c>
      <c r="D59" s="25" t="n">
        <f aca="false">D58+C59</f>
        <v>31396</v>
      </c>
      <c r="E59" s="26" t="n">
        <f aca="false">A59-$A$17+1</f>
        <v>66</v>
      </c>
      <c r="F59" s="26" t="n">
        <f aca="false">D59/E59</f>
        <v>475.69696969697</v>
      </c>
      <c r="G59" s="0" t="n">
        <v>43</v>
      </c>
      <c r="H59" s="26" t="n">
        <f aca="false">D59/G59</f>
        <v>730.139534883721</v>
      </c>
    </row>
    <row r="60" customFormat="false" ht="13" hidden="false" customHeight="false" outlineLevel="0" collapsed="false">
      <c r="A60" s="23" t="n">
        <v>39472</v>
      </c>
      <c r="B60" s="0" t="n">
        <v>7</v>
      </c>
      <c r="C60" s="24" t="n">
        <f aca="false">VLOOKUP(B60,hm,2,FALSE())</f>
        <v>865</v>
      </c>
      <c r="D60" s="25" t="n">
        <f aca="false">D59+C60</f>
        <v>32261</v>
      </c>
      <c r="E60" s="26" t="n">
        <f aca="false">A60-$A$17+1</f>
        <v>71</v>
      </c>
      <c r="F60" s="26" t="n">
        <f aca="false">D60/E60</f>
        <v>454.380281690141</v>
      </c>
      <c r="G60" s="0" t="n">
        <v>44</v>
      </c>
      <c r="H60" s="26" t="n">
        <f aca="false">D60/G60</f>
        <v>733.204545454546</v>
      </c>
    </row>
    <row r="61" customFormat="false" ht="13" hidden="false" customHeight="false" outlineLevel="0" collapsed="false">
      <c r="A61" s="23" t="n">
        <v>39473</v>
      </c>
      <c r="B61" s="0" t="n">
        <v>7</v>
      </c>
      <c r="C61" s="24" t="n">
        <f aca="false">VLOOKUP(B61,hm,2,FALSE())</f>
        <v>865</v>
      </c>
      <c r="D61" s="25" t="n">
        <f aca="false">D60+C61</f>
        <v>33126</v>
      </c>
      <c r="E61" s="26" t="n">
        <f aca="false">A61-$A$17+1</f>
        <v>72</v>
      </c>
      <c r="F61" s="26" t="n">
        <f aca="false">D61/E61</f>
        <v>460.083333333333</v>
      </c>
      <c r="G61" s="0" t="n">
        <v>45</v>
      </c>
      <c r="H61" s="26" t="n">
        <f aca="false">D61/G61</f>
        <v>736.133333333333</v>
      </c>
    </row>
    <row r="62" customFormat="false" ht="13" hidden="false" customHeight="false" outlineLevel="0" collapsed="false">
      <c r="A62" s="23" t="n">
        <v>39475</v>
      </c>
      <c r="B62" s="0" t="n">
        <v>2</v>
      </c>
      <c r="C62" s="24" t="n">
        <f aca="false">VLOOKUP(B62,hm,2,FALSE())</f>
        <v>219</v>
      </c>
      <c r="D62" s="25" t="n">
        <f aca="false">D61+C62</f>
        <v>33345</v>
      </c>
      <c r="E62" s="26" t="n">
        <f aca="false">A62-$A$17+1</f>
        <v>74</v>
      </c>
      <c r="F62" s="26" t="n">
        <f aca="false">D62/E62</f>
        <v>450.608108108108</v>
      </c>
      <c r="G62" s="0" t="n">
        <v>46</v>
      </c>
      <c r="H62" s="26" t="n">
        <f aca="false">D62/G62</f>
        <v>724.891304347826</v>
      </c>
    </row>
    <row r="63" customFormat="false" ht="13" hidden="false" customHeight="false" outlineLevel="0" collapsed="false">
      <c r="A63" s="23" t="n">
        <v>39477</v>
      </c>
      <c r="B63" s="0" t="n">
        <v>7</v>
      </c>
      <c r="C63" s="24" t="n">
        <f aca="false">VLOOKUP(B63,hm,2,FALSE())</f>
        <v>865</v>
      </c>
      <c r="D63" s="25" t="n">
        <f aca="false">D62+C63</f>
        <v>34210</v>
      </c>
      <c r="E63" s="26" t="n">
        <f aca="false">A63-$A$17+1</f>
        <v>76</v>
      </c>
      <c r="F63" s="26" t="n">
        <f aca="false">D63/E63</f>
        <v>450.131578947368</v>
      </c>
      <c r="G63" s="0" t="n">
        <v>47</v>
      </c>
      <c r="H63" s="26" t="n">
        <f aca="false">D63/G63</f>
        <v>727.872340425532</v>
      </c>
    </row>
    <row r="64" customFormat="false" ht="13" hidden="false" customHeight="false" outlineLevel="0" collapsed="false">
      <c r="A64" s="23" t="n">
        <v>39477</v>
      </c>
      <c r="B64" s="0" t="n">
        <v>7</v>
      </c>
      <c r="C64" s="24" t="n">
        <f aca="false">VLOOKUP(B64,hm,2,FALSE())</f>
        <v>865</v>
      </c>
      <c r="D64" s="25" t="n">
        <f aca="false">D63+C64</f>
        <v>35075</v>
      </c>
      <c r="E64" s="26" t="n">
        <f aca="false">A64-$A$17+1</f>
        <v>76</v>
      </c>
      <c r="F64" s="26" t="n">
        <f aca="false">D64/E64</f>
        <v>461.513157894737</v>
      </c>
      <c r="G64" s="0" t="n">
        <v>48</v>
      </c>
      <c r="H64" s="26" t="n">
        <f aca="false">D64/G64</f>
        <v>730.729166666667</v>
      </c>
    </row>
    <row r="65" customFormat="false" ht="13" hidden="false" customHeight="false" outlineLevel="0" collapsed="false">
      <c r="A65" s="23" t="n">
        <v>39481</v>
      </c>
      <c r="B65" s="0" t="n">
        <v>7</v>
      </c>
      <c r="C65" s="24" t="n">
        <f aca="false">VLOOKUP(B65,hm,2,FALSE())</f>
        <v>865</v>
      </c>
      <c r="D65" s="25" t="n">
        <f aca="false">D64+C65</f>
        <v>35940</v>
      </c>
      <c r="E65" s="26" t="n">
        <f aca="false">A65-$A$17+1</f>
        <v>80</v>
      </c>
      <c r="F65" s="26" t="n">
        <f aca="false">D65/E65</f>
        <v>449.25</v>
      </c>
      <c r="G65" s="0" t="n">
        <v>49</v>
      </c>
      <c r="H65" s="26" t="n">
        <f aca="false">D65/G65</f>
        <v>733.469387755102</v>
      </c>
    </row>
    <row r="66" customFormat="false" ht="13" hidden="false" customHeight="false" outlineLevel="0" collapsed="false">
      <c r="A66" s="23" t="n">
        <v>39482</v>
      </c>
      <c r="B66" s="0" t="n">
        <v>4</v>
      </c>
      <c r="C66" s="24" t="n">
        <f aca="false">VLOOKUP(B66,hm,2,FALSE())</f>
        <v>498</v>
      </c>
      <c r="D66" s="25" t="n">
        <f aca="false">D65+C66</f>
        <v>36438</v>
      </c>
      <c r="E66" s="26" t="n">
        <f aca="false">A66-$A$17+1</f>
        <v>81</v>
      </c>
      <c r="F66" s="26" t="n">
        <f aca="false">D66/E66</f>
        <v>449.851851851852</v>
      </c>
      <c r="G66" s="31" t="n">
        <v>50</v>
      </c>
      <c r="H66" s="26" t="n">
        <f aca="false">D66/G66</f>
        <v>728.76</v>
      </c>
    </row>
    <row r="67" customFormat="false" ht="13" hidden="false" customHeight="false" outlineLevel="0" collapsed="false">
      <c r="A67" s="23" t="n">
        <v>39484</v>
      </c>
      <c r="B67" s="0" t="n">
        <v>7</v>
      </c>
      <c r="C67" s="24" t="n">
        <f aca="false">VLOOKUP(B67,hm,2,FALSE())</f>
        <v>865</v>
      </c>
      <c r="D67" s="25" t="n">
        <f aca="false">D66+C67</f>
        <v>37303</v>
      </c>
      <c r="E67" s="26" t="n">
        <f aca="false">A67-$A$17+1</f>
        <v>83</v>
      </c>
      <c r="F67" s="26" t="n">
        <f aca="false">D67/E67</f>
        <v>449.433734939759</v>
      </c>
      <c r="G67" s="0" t="n">
        <v>51</v>
      </c>
      <c r="H67" s="26" t="n">
        <f aca="false">D67/G67</f>
        <v>731.43137254902</v>
      </c>
    </row>
    <row r="68" customFormat="false" ht="13" hidden="false" customHeight="false" outlineLevel="0" collapsed="false">
      <c r="A68" s="23" t="n">
        <v>39487</v>
      </c>
      <c r="B68" s="0" t="n">
        <v>7</v>
      </c>
      <c r="C68" s="24" t="n">
        <f aca="false">VLOOKUP(B68,hm,2,FALSE())</f>
        <v>865</v>
      </c>
      <c r="D68" s="25" t="n">
        <f aca="false">D67+C68</f>
        <v>38168</v>
      </c>
      <c r="E68" s="26" t="n">
        <f aca="false">A68-$A$17+1</f>
        <v>86</v>
      </c>
      <c r="F68" s="26" t="n">
        <f aca="false">D68/E68</f>
        <v>443.813953488372</v>
      </c>
      <c r="G68" s="0" t="n">
        <v>52</v>
      </c>
      <c r="H68" s="26" t="n">
        <f aca="false">D68/G68</f>
        <v>734</v>
      </c>
    </row>
    <row r="69" customFormat="false" ht="13" hidden="false" customHeight="false" outlineLevel="0" collapsed="false">
      <c r="A69" s="23" t="n">
        <v>39487</v>
      </c>
      <c r="B69" s="0" t="n">
        <v>5</v>
      </c>
      <c r="C69" s="24" t="n">
        <f aca="false">VLOOKUP(B69,hm,2,FALSE())</f>
        <v>566</v>
      </c>
      <c r="D69" s="25" t="n">
        <f aca="false">D68+C69</f>
        <v>38734</v>
      </c>
      <c r="E69" s="26" t="n">
        <f aca="false">A69-$A$17+1</f>
        <v>86</v>
      </c>
      <c r="F69" s="26" t="n">
        <f aca="false">D69/E69</f>
        <v>450.395348837209</v>
      </c>
      <c r="G69" s="0" t="n">
        <v>53</v>
      </c>
      <c r="H69" s="26" t="n">
        <f aca="false">D69/G69</f>
        <v>730.830188679245</v>
      </c>
    </row>
    <row r="70" customFormat="false" ht="13" hidden="false" customHeight="false" outlineLevel="0" collapsed="false">
      <c r="A70" s="23" t="n">
        <v>39488</v>
      </c>
      <c r="B70" s="0" t="n">
        <v>7</v>
      </c>
      <c r="C70" s="24" t="n">
        <f aca="false">VLOOKUP(B70,hm,2,FALSE())</f>
        <v>865</v>
      </c>
      <c r="D70" s="25" t="n">
        <f aca="false">D69+C70</f>
        <v>39599</v>
      </c>
      <c r="E70" s="26" t="n">
        <f aca="false">A70-$A$17+1</f>
        <v>87</v>
      </c>
      <c r="F70" s="26" t="n">
        <f aca="false">D70/E70</f>
        <v>455.16091954023</v>
      </c>
      <c r="G70" s="0" t="n">
        <v>54</v>
      </c>
      <c r="H70" s="26" t="n">
        <f aca="false">D70/G70</f>
        <v>733.314814814815</v>
      </c>
    </row>
    <row r="71" customFormat="false" ht="13" hidden="false" customHeight="false" outlineLevel="0" collapsed="false">
      <c r="A71" s="33" t="n">
        <v>39489</v>
      </c>
      <c r="B71" s="34" t="n">
        <v>7</v>
      </c>
      <c r="C71" s="34" t="n">
        <f aca="false">VLOOKUP(B71,hm,2,FALSE())</f>
        <v>865</v>
      </c>
      <c r="D71" s="34" t="n">
        <f aca="false">D70+C71</f>
        <v>40464</v>
      </c>
      <c r="E71" s="34" t="n">
        <f aca="false">A71-$A$17+1</f>
        <v>88</v>
      </c>
      <c r="F71" s="36" t="n">
        <f aca="false">D71/E71</f>
        <v>459.818181818182</v>
      </c>
      <c r="G71" s="34" t="n">
        <v>55</v>
      </c>
      <c r="H71" s="36" t="n">
        <f aca="false">D71/G71</f>
        <v>735.709090909091</v>
      </c>
      <c r="I71" s="34"/>
      <c r="J71" s="34"/>
      <c r="K71" s="34"/>
      <c r="L71" s="37" t="n">
        <v>40000</v>
      </c>
    </row>
    <row r="72" customFormat="false" ht="13" hidden="false" customHeight="false" outlineLevel="0" collapsed="false">
      <c r="A72" s="23" t="n">
        <v>39491</v>
      </c>
      <c r="C72" s="24" t="n">
        <v>1072</v>
      </c>
      <c r="D72" s="25" t="n">
        <f aca="false">D71+C72</f>
        <v>41536</v>
      </c>
      <c r="E72" s="26" t="n">
        <f aca="false">A72-$A$17+1</f>
        <v>90</v>
      </c>
      <c r="F72" s="26" t="n">
        <f aca="false">D72/E72</f>
        <v>461.511111111111</v>
      </c>
      <c r="G72" s="0" t="n">
        <v>56</v>
      </c>
      <c r="H72" s="26" t="n">
        <f aca="false">D72/G72</f>
        <v>741.714285714286</v>
      </c>
    </row>
    <row r="73" customFormat="false" ht="13" hidden="false" customHeight="false" outlineLevel="0" collapsed="false">
      <c r="A73" s="23" t="n">
        <v>39494</v>
      </c>
      <c r="B73" s="0" t="n">
        <v>7</v>
      </c>
      <c r="C73" s="24" t="n">
        <f aca="false">VLOOKUP(B73,hm,2,FALSE())</f>
        <v>865</v>
      </c>
      <c r="D73" s="25" t="n">
        <f aca="false">D72+C73</f>
        <v>42401</v>
      </c>
      <c r="E73" s="26" t="n">
        <f aca="false">A73-$A$17+1</f>
        <v>93</v>
      </c>
      <c r="F73" s="26" t="n">
        <f aca="false">D73/E73</f>
        <v>455.924731182796</v>
      </c>
      <c r="G73" s="0" t="n">
        <v>57</v>
      </c>
      <c r="H73" s="26" t="n">
        <f aca="false">D73/G73</f>
        <v>743.877192982456</v>
      </c>
    </row>
    <row r="74" customFormat="false" ht="13" hidden="false" customHeight="false" outlineLevel="0" collapsed="false">
      <c r="A74" s="23" t="n">
        <v>39495</v>
      </c>
      <c r="B74" s="0" t="n">
        <v>6</v>
      </c>
      <c r="C74" s="24" t="n">
        <f aca="false">VLOOKUP(B74,hm,2,FALSE())</f>
        <v>742</v>
      </c>
      <c r="D74" s="25" t="n">
        <f aca="false">D73+C74</f>
        <v>43143</v>
      </c>
      <c r="E74" s="26" t="n">
        <f aca="false">A74-$A$17+1</f>
        <v>94</v>
      </c>
      <c r="F74" s="26" t="n">
        <f aca="false">D74/E74</f>
        <v>458.968085106383</v>
      </c>
      <c r="G74" s="0" t="n">
        <v>58</v>
      </c>
      <c r="H74" s="26" t="n">
        <f aca="false">D74/G74</f>
        <v>743.844827586207</v>
      </c>
    </row>
    <row r="75" customFormat="false" ht="13" hidden="false" customHeight="false" outlineLevel="0" collapsed="false">
      <c r="A75" s="23" t="n">
        <v>39497</v>
      </c>
      <c r="C75" s="24" t="n">
        <v>900</v>
      </c>
      <c r="D75" s="25" t="n">
        <f aca="false">D74+C75</f>
        <v>44043</v>
      </c>
      <c r="E75" s="26" t="n">
        <f aca="false">A75-$A$17+1</f>
        <v>96</v>
      </c>
      <c r="F75" s="26" t="n">
        <f aca="false">D75/E75</f>
        <v>458.78125</v>
      </c>
      <c r="G75" s="0" t="n">
        <v>59</v>
      </c>
      <c r="H75" s="26" t="n">
        <f aca="false">D75/G75</f>
        <v>746.491525423729</v>
      </c>
    </row>
    <row r="76" customFormat="false" ht="13" hidden="false" customHeight="false" outlineLevel="0" collapsed="false">
      <c r="A76" s="23" t="n">
        <v>39498</v>
      </c>
      <c r="B76" s="0" t="n">
        <v>7</v>
      </c>
      <c r="C76" s="24" t="n">
        <f aca="false">VLOOKUP(B76,hm,2,FALSE())</f>
        <v>865</v>
      </c>
      <c r="D76" s="25" t="n">
        <f aca="false">D75+C76</f>
        <v>44908</v>
      </c>
      <c r="E76" s="26" t="n">
        <f aca="false">A76-$A$17+1</f>
        <v>97</v>
      </c>
      <c r="F76" s="26" t="n">
        <f aca="false">D76/E76</f>
        <v>462.969072164948</v>
      </c>
      <c r="G76" s="31" t="n">
        <v>60</v>
      </c>
      <c r="H76" s="26" t="n">
        <f aca="false">D76/G76</f>
        <v>748.466666666667</v>
      </c>
    </row>
    <row r="77" customFormat="false" ht="13" hidden="false" customHeight="false" outlineLevel="0" collapsed="false">
      <c r="A77" s="23" t="n">
        <v>39500</v>
      </c>
      <c r="B77" s="0" t="n">
        <v>5</v>
      </c>
      <c r="C77" s="24" t="n">
        <f aca="false">VLOOKUP(B77,hm,2,FALSE())</f>
        <v>566</v>
      </c>
      <c r="D77" s="25" t="n">
        <f aca="false">D76+C77</f>
        <v>45474</v>
      </c>
      <c r="E77" s="26" t="n">
        <f aca="false">A77-$A$17+1</f>
        <v>99</v>
      </c>
      <c r="F77" s="26" t="n">
        <f aca="false">D77/E77</f>
        <v>459.333333333333</v>
      </c>
      <c r="G77" s="0" t="n">
        <v>61</v>
      </c>
      <c r="H77" s="26" t="n">
        <f aca="false">D77/G77</f>
        <v>745.475409836066</v>
      </c>
    </row>
    <row r="78" customFormat="false" ht="13" hidden="false" customHeight="false" outlineLevel="0" collapsed="false">
      <c r="A78" s="23" t="n">
        <v>39501</v>
      </c>
      <c r="B78" s="0" t="n">
        <v>7</v>
      </c>
      <c r="C78" s="24" t="n">
        <f aca="false">VLOOKUP(B78,hm,2,FALSE())</f>
        <v>865</v>
      </c>
      <c r="D78" s="25" t="n">
        <f aca="false">D77+C78</f>
        <v>46339</v>
      </c>
      <c r="E78" s="26" t="n">
        <f aca="false">A78-$A$17+1</f>
        <v>100</v>
      </c>
      <c r="F78" s="26" t="n">
        <f aca="false">D78/E78</f>
        <v>463.39</v>
      </c>
      <c r="G78" s="0" t="n">
        <v>62</v>
      </c>
      <c r="H78" s="26" t="n">
        <f aca="false">D78/G78</f>
        <v>747.403225806452</v>
      </c>
    </row>
    <row r="79" customFormat="false" ht="13" hidden="false" customHeight="false" outlineLevel="0" collapsed="false">
      <c r="A79" s="23" t="n">
        <v>39502</v>
      </c>
      <c r="B79" s="0" t="n">
        <v>7</v>
      </c>
      <c r="C79" s="24" t="n">
        <f aca="false">VLOOKUP(B79,hm,2,FALSE())</f>
        <v>865</v>
      </c>
      <c r="D79" s="25" t="n">
        <f aca="false">D78+C79</f>
        <v>47204</v>
      </c>
      <c r="E79" s="26" t="n">
        <f aca="false">A79-$A$17+1</f>
        <v>101</v>
      </c>
      <c r="F79" s="26" t="n">
        <f aca="false">D79/E79</f>
        <v>467.366336633663</v>
      </c>
      <c r="G79" s="0" t="n">
        <v>63</v>
      </c>
      <c r="H79" s="26" t="n">
        <f aca="false">D79/G79</f>
        <v>749.269841269841</v>
      </c>
    </row>
    <row r="80" customFormat="false" ht="13" hidden="false" customHeight="false" outlineLevel="0" collapsed="false">
      <c r="A80" s="23" t="n">
        <v>39514</v>
      </c>
      <c r="C80" s="24" t="n">
        <v>1000</v>
      </c>
      <c r="D80" s="25" t="n">
        <f aca="false">D79+C80</f>
        <v>48204</v>
      </c>
      <c r="E80" s="26" t="n">
        <f aca="false">A80-$A$17+1</f>
        <v>113</v>
      </c>
      <c r="F80" s="26" t="n">
        <f aca="false">D80/E80</f>
        <v>426.58407079646</v>
      </c>
      <c r="G80" s="0" t="n">
        <v>64</v>
      </c>
      <c r="H80" s="26" t="n">
        <f aca="false">D80/G80</f>
        <v>753.1875</v>
      </c>
    </row>
    <row r="81" customFormat="false" ht="13" hidden="false" customHeight="false" outlineLevel="0" collapsed="false">
      <c r="A81" s="23" t="n">
        <v>39515</v>
      </c>
      <c r="B81" s="0" t="n">
        <v>7</v>
      </c>
      <c r="C81" s="24" t="n">
        <f aca="false">VLOOKUP(B81,hm,2,FALSE())</f>
        <v>865</v>
      </c>
      <c r="D81" s="25" t="n">
        <f aca="false">D80+C81</f>
        <v>49069</v>
      </c>
      <c r="E81" s="26" t="n">
        <f aca="false">A81-$A$17+1</f>
        <v>114</v>
      </c>
      <c r="F81" s="26" t="n">
        <f aca="false">D81/E81</f>
        <v>430.429824561404</v>
      </c>
      <c r="G81" s="0" t="n">
        <v>65</v>
      </c>
      <c r="H81" s="26" t="n">
        <f aca="false">D81/G81</f>
        <v>754.907692307692</v>
      </c>
    </row>
    <row r="82" customFormat="false" ht="13" hidden="false" customHeight="false" outlineLevel="0" collapsed="false">
      <c r="A82" s="33" t="n">
        <v>39516</v>
      </c>
      <c r="B82" s="34"/>
      <c r="C82" s="34" t="n">
        <v>1000</v>
      </c>
      <c r="D82" s="34" t="n">
        <f aca="false">D81+C82</f>
        <v>50069</v>
      </c>
      <c r="E82" s="34" t="n">
        <f aca="false">A82-$A$17+1</f>
        <v>115</v>
      </c>
      <c r="F82" s="36" t="n">
        <f aca="false">D82/E82</f>
        <v>435.382608695652</v>
      </c>
      <c r="G82" s="34" t="n">
        <v>66</v>
      </c>
      <c r="H82" s="36" t="n">
        <f aca="false">D82/G82</f>
        <v>758.621212121212</v>
      </c>
      <c r="I82" s="34"/>
      <c r="J82" s="34"/>
      <c r="K82" s="34"/>
      <c r="L82" s="37" t="n">
        <v>50000</v>
      </c>
    </row>
    <row r="83" customFormat="false" ht="13" hidden="false" customHeight="false" outlineLevel="0" collapsed="false">
      <c r="A83" s="23" t="n">
        <v>39522</v>
      </c>
      <c r="B83" s="0" t="n">
        <v>4</v>
      </c>
      <c r="C83" s="24" t="n">
        <f aca="false">VLOOKUP(B83,hm,2,FALSE())</f>
        <v>498</v>
      </c>
      <c r="D83" s="25" t="n">
        <f aca="false">D82+C83</f>
        <v>50567</v>
      </c>
      <c r="E83" s="26" t="n">
        <f aca="false">A83-$A$17+1</f>
        <v>121</v>
      </c>
      <c r="F83" s="26" t="n">
        <f aca="false">D83/E83</f>
        <v>417.909090909091</v>
      </c>
      <c r="G83" s="0" t="n">
        <v>67</v>
      </c>
      <c r="H83" s="26" t="n">
        <f aca="false">D83/G83</f>
        <v>754.731343283582</v>
      </c>
    </row>
    <row r="84" customFormat="false" ht="13" hidden="false" customHeight="false" outlineLevel="0" collapsed="false">
      <c r="A84" s="23" t="n">
        <v>39527</v>
      </c>
      <c r="B84" s="0" t="n">
        <v>7</v>
      </c>
      <c r="C84" s="24" t="n">
        <f aca="false">VLOOKUP(B84,hm,2,FALSE())</f>
        <v>865</v>
      </c>
      <c r="D84" s="25" t="n">
        <f aca="false">D83+C84</f>
        <v>51432</v>
      </c>
      <c r="E84" s="26" t="n">
        <f aca="false">A84-$A$17+1</f>
        <v>126</v>
      </c>
      <c r="F84" s="26" t="n">
        <f aca="false">D84/E84</f>
        <v>408.190476190476</v>
      </c>
      <c r="G84" s="0" t="n">
        <v>68</v>
      </c>
      <c r="H84" s="26" t="n">
        <f aca="false">D84/G84</f>
        <v>756.352941176471</v>
      </c>
    </row>
    <row r="85" customFormat="false" ht="13" hidden="false" customHeight="false" outlineLevel="0" collapsed="false">
      <c r="A85" s="23" t="n">
        <v>39528</v>
      </c>
      <c r="B85" s="0" t="n">
        <v>5</v>
      </c>
      <c r="C85" s="24" t="n">
        <f aca="false">VLOOKUP(B85,hm,2,FALSE())</f>
        <v>566</v>
      </c>
      <c r="D85" s="25" t="n">
        <f aca="false">D84+C85</f>
        <v>51998</v>
      </c>
      <c r="E85" s="26" t="n">
        <f aca="false">A85-$A$17+1</f>
        <v>127</v>
      </c>
      <c r="F85" s="26" t="n">
        <f aca="false">D85/E85</f>
        <v>409.433070866142</v>
      </c>
      <c r="G85" s="0" t="n">
        <v>69</v>
      </c>
      <c r="H85" s="26" t="n">
        <f aca="false">D85/G85</f>
        <v>753.594202898551</v>
      </c>
    </row>
    <row r="86" customFormat="false" ht="13" hidden="false" customHeight="false" outlineLevel="0" collapsed="false">
      <c r="A86" s="23" t="n">
        <v>39528</v>
      </c>
      <c r="B86" s="0" t="n">
        <v>7</v>
      </c>
      <c r="C86" s="24" t="n">
        <f aca="false">VLOOKUP(B86,hm,2,FALSE())</f>
        <v>865</v>
      </c>
      <c r="D86" s="25" t="n">
        <f aca="false">D85+C86</f>
        <v>52863</v>
      </c>
      <c r="E86" s="26" t="n">
        <f aca="false">A86-$A$17+1</f>
        <v>127</v>
      </c>
      <c r="F86" s="26" t="n">
        <f aca="false">D86/E86</f>
        <v>416.244094488189</v>
      </c>
      <c r="G86" s="31" t="n">
        <v>70</v>
      </c>
      <c r="H86" s="26" t="n">
        <f aca="false">D86/G86</f>
        <v>755.185714285714</v>
      </c>
    </row>
    <row r="87" customFormat="false" ht="13" hidden="false" customHeight="false" outlineLevel="0" collapsed="false">
      <c r="A87" s="23" t="n">
        <v>39529</v>
      </c>
      <c r="B87" s="0" t="n">
        <v>5</v>
      </c>
      <c r="C87" s="24" t="n">
        <f aca="false">VLOOKUP(B87,hm,2,FALSE())</f>
        <v>566</v>
      </c>
      <c r="D87" s="25" t="n">
        <f aca="false">D86+C87</f>
        <v>53429</v>
      </c>
      <c r="E87" s="26" t="n">
        <f aca="false">A87-$A$17+1</f>
        <v>128</v>
      </c>
      <c r="F87" s="26" t="n">
        <f aca="false">D87/E87</f>
        <v>417.4140625</v>
      </c>
      <c r="G87" s="0" t="n">
        <v>71</v>
      </c>
      <c r="H87" s="26" t="n">
        <f aca="false">D87/G87</f>
        <v>752.521126760563</v>
      </c>
    </row>
    <row r="88" customFormat="false" ht="13" hidden="false" customHeight="false" outlineLevel="0" collapsed="false">
      <c r="A88" s="23" t="n">
        <v>39529</v>
      </c>
      <c r="C88" s="24" t="n">
        <v>450</v>
      </c>
      <c r="D88" s="25" t="n">
        <f aca="false">D87+C88</f>
        <v>53879</v>
      </c>
      <c r="E88" s="26" t="n">
        <f aca="false">A88-$A$17+1</f>
        <v>128</v>
      </c>
      <c r="F88" s="26" t="n">
        <f aca="false">D88/E88</f>
        <v>420.9296875</v>
      </c>
      <c r="G88" s="0" t="n">
        <v>72</v>
      </c>
      <c r="H88" s="26" t="n">
        <f aca="false">D88/G88</f>
        <v>748.319444444445</v>
      </c>
    </row>
    <row r="89" customFormat="false" ht="13" hidden="false" customHeight="false" outlineLevel="0" collapsed="false">
      <c r="A89" s="23" t="n">
        <v>39530</v>
      </c>
      <c r="B89" s="0" t="n">
        <v>7</v>
      </c>
      <c r="C89" s="24" t="n">
        <f aca="false">VLOOKUP(B89,hm,2,FALSE())</f>
        <v>865</v>
      </c>
      <c r="D89" s="25" t="n">
        <f aca="false">D88+C89</f>
        <v>54744</v>
      </c>
      <c r="E89" s="26" t="n">
        <f aca="false">A89-$A$17+1</f>
        <v>129</v>
      </c>
      <c r="F89" s="26" t="n">
        <f aca="false">D89/E89</f>
        <v>424.372093023256</v>
      </c>
      <c r="G89" s="0" t="n">
        <v>73</v>
      </c>
      <c r="H89" s="26" t="n">
        <f aca="false">D89/G89</f>
        <v>749.917808219178</v>
      </c>
    </row>
    <row r="90" customFormat="false" ht="13" hidden="false" customHeight="false" outlineLevel="0" collapsed="false">
      <c r="A90" s="23" t="n">
        <v>39531</v>
      </c>
      <c r="B90" s="0" t="n">
        <v>7</v>
      </c>
      <c r="C90" s="24" t="n">
        <f aca="false">VLOOKUP(B90,hm,2,FALSE())</f>
        <v>865</v>
      </c>
      <c r="D90" s="25" t="n">
        <f aca="false">D89+C90</f>
        <v>55609</v>
      </c>
      <c r="E90" s="26" t="n">
        <f aca="false">A90-$A$17+1</f>
        <v>130</v>
      </c>
      <c r="F90" s="26" t="n">
        <f aca="false">D90/E90</f>
        <v>427.761538461538</v>
      </c>
      <c r="G90" s="0" t="n">
        <v>74</v>
      </c>
      <c r="H90" s="26" t="n">
        <f aca="false">D90/G90</f>
        <v>751.472972972973</v>
      </c>
    </row>
    <row r="91" customFormat="false" ht="13" hidden="false" customHeight="false" outlineLevel="0" collapsed="false">
      <c r="A91" s="23" t="n">
        <v>39535</v>
      </c>
      <c r="B91" s="0" t="n">
        <v>4</v>
      </c>
      <c r="C91" s="24" t="n">
        <f aca="false">VLOOKUP(B91,hm,2,FALSE())</f>
        <v>498</v>
      </c>
      <c r="D91" s="25" t="n">
        <f aca="false">D90+C91</f>
        <v>56107</v>
      </c>
      <c r="E91" s="26" t="n">
        <f aca="false">A91-$A$17+1</f>
        <v>134</v>
      </c>
      <c r="F91" s="26" t="n">
        <f aca="false">D91/E91</f>
        <v>418.708955223881</v>
      </c>
      <c r="G91" s="0" t="n">
        <v>75</v>
      </c>
      <c r="H91" s="26" t="n">
        <f aca="false">D91/G91</f>
        <v>748.093333333333</v>
      </c>
    </row>
    <row r="92" customFormat="false" ht="13" hidden="false" customHeight="false" outlineLevel="0" collapsed="false">
      <c r="A92" s="23" t="n">
        <v>39536</v>
      </c>
      <c r="B92" s="0" t="n">
        <v>7</v>
      </c>
      <c r="C92" s="24" t="n">
        <f aca="false">VLOOKUP(B92,hm,2,FALSE())</f>
        <v>865</v>
      </c>
      <c r="D92" s="25" t="n">
        <f aca="false">D91+C92</f>
        <v>56972</v>
      </c>
      <c r="E92" s="26" t="n">
        <f aca="false">A92-$A$17+1</f>
        <v>135</v>
      </c>
      <c r="F92" s="26" t="n">
        <f aca="false">D92/E92</f>
        <v>422.014814814815</v>
      </c>
      <c r="G92" s="0" t="n">
        <v>76</v>
      </c>
      <c r="H92" s="26" t="n">
        <f aca="false">D92/G92</f>
        <v>749.631578947368</v>
      </c>
    </row>
    <row r="93" customFormat="false" ht="13" hidden="false" customHeight="false" outlineLevel="0" collapsed="false">
      <c r="A93" s="23" t="n">
        <v>39536</v>
      </c>
      <c r="C93" s="24" t="n">
        <v>600</v>
      </c>
      <c r="D93" s="25" t="n">
        <f aca="false">D92+C93</f>
        <v>57572</v>
      </c>
      <c r="E93" s="26" t="n">
        <f aca="false">A93-$A$17+1</f>
        <v>135</v>
      </c>
      <c r="F93" s="26" t="n">
        <f aca="false">D93/E93</f>
        <v>426.459259259259</v>
      </c>
      <c r="G93" s="0" t="n">
        <v>77</v>
      </c>
      <c r="H93" s="26" t="n">
        <f aca="false">D93/G93</f>
        <v>747.688311688312</v>
      </c>
    </row>
    <row r="94" customFormat="false" ht="13" hidden="false" customHeight="false" outlineLevel="0" collapsed="false">
      <c r="A94" s="23" t="n">
        <v>39537</v>
      </c>
      <c r="B94" s="0" t="n">
        <v>7</v>
      </c>
      <c r="C94" s="24" t="n">
        <f aca="false">VLOOKUP(B94,hm,2,FALSE())</f>
        <v>865</v>
      </c>
      <c r="D94" s="25" t="n">
        <f aca="false">D93+C94</f>
        <v>58437</v>
      </c>
      <c r="E94" s="26" t="n">
        <f aca="false">A94-$A$17+1</f>
        <v>136</v>
      </c>
      <c r="F94" s="26" t="n">
        <f aca="false">D94/E94</f>
        <v>429.683823529412</v>
      </c>
      <c r="G94" s="0" t="n">
        <v>78</v>
      </c>
      <c r="H94" s="26" t="n">
        <f aca="false">D94/G94</f>
        <v>749.192307692308</v>
      </c>
    </row>
    <row r="95" customFormat="false" ht="13" hidden="false" customHeight="false" outlineLevel="0" collapsed="false">
      <c r="A95" s="23" t="n">
        <v>39537</v>
      </c>
      <c r="B95" s="0" t="n">
        <v>6</v>
      </c>
      <c r="C95" s="24" t="n">
        <f aca="false">VLOOKUP(B95,hm,2,FALSE())</f>
        <v>742</v>
      </c>
      <c r="D95" s="25" t="n">
        <f aca="false">D94+C95</f>
        <v>59179</v>
      </c>
      <c r="E95" s="26" t="n">
        <f aca="false">A95-$A$17+1</f>
        <v>136</v>
      </c>
      <c r="F95" s="26" t="n">
        <f aca="false">D95/E95</f>
        <v>435.139705882353</v>
      </c>
      <c r="G95" s="0" t="n">
        <v>79</v>
      </c>
      <c r="H95" s="26" t="n">
        <f aca="false">D95/G95</f>
        <v>749.101265822785</v>
      </c>
    </row>
    <row r="96" customFormat="false" ht="13" hidden="false" customHeight="false" outlineLevel="0" collapsed="false">
      <c r="A96" s="33" t="n">
        <v>39538</v>
      </c>
      <c r="B96" s="34" t="n">
        <v>7</v>
      </c>
      <c r="C96" s="34" t="n">
        <f aca="false">VLOOKUP(B96,hm,2,FALSE())</f>
        <v>865</v>
      </c>
      <c r="D96" s="34" t="n">
        <f aca="false">D95+C96</f>
        <v>60044</v>
      </c>
      <c r="E96" s="34" t="n">
        <f aca="false">A96-$A$17+1</f>
        <v>137</v>
      </c>
      <c r="F96" s="36" t="n">
        <f aca="false">D96/E96</f>
        <v>438.277372262774</v>
      </c>
      <c r="G96" s="31" t="n">
        <v>80</v>
      </c>
      <c r="H96" s="36" t="n">
        <f aca="false">D96/G96</f>
        <v>750.55</v>
      </c>
      <c r="I96" s="34"/>
      <c r="J96" s="34"/>
      <c r="K96" s="34"/>
      <c r="L96" s="37" t="n">
        <v>60000</v>
      </c>
    </row>
    <row r="97" customFormat="false" ht="13" hidden="false" customHeight="false" outlineLevel="0" collapsed="false">
      <c r="A97" s="23" t="n">
        <v>39578</v>
      </c>
      <c r="C97" s="24" t="n">
        <v>630</v>
      </c>
      <c r="D97" s="25" t="n">
        <f aca="false">D96+C97</f>
        <v>60674</v>
      </c>
      <c r="E97" s="26" t="n">
        <f aca="false">A97-$A$17+1</f>
        <v>177</v>
      </c>
      <c r="F97" s="26" t="n">
        <f aca="false">D97/E97</f>
        <v>342.790960451977</v>
      </c>
      <c r="G97" s="0" t="n">
        <v>81</v>
      </c>
      <c r="H97" s="26" t="n">
        <f aca="false">D97/G97</f>
        <v>749.061728395062</v>
      </c>
    </row>
    <row r="98" customFormat="false" ht="13" hidden="false" customHeight="false" outlineLevel="0" collapsed="false">
      <c r="A98" s="23"/>
      <c r="C98" s="24" t="e">
        <f aca="false">VLOOKUP(B98,hm,2,FALSE())</f>
        <v>#N/A</v>
      </c>
      <c r="D98" s="25" t="e">
        <f aca="false">D97+C98</f>
        <v>#N/A</v>
      </c>
      <c r="E98" s="26" t="n">
        <f aca="false">A98-$A$17+1</f>
        <v>-39401</v>
      </c>
      <c r="F98" s="26" t="e">
        <f aca="false">D98/E98</f>
        <v>#N/A</v>
      </c>
      <c r="G98" s="0" t="n">
        <v>82</v>
      </c>
      <c r="H98" s="26" t="e">
        <f aca="false">D98/G98</f>
        <v>#N/A</v>
      </c>
    </row>
    <row r="99" customFormat="false" ht="13" hidden="false" customHeight="false" outlineLevel="0" collapsed="false">
      <c r="A99" s="23"/>
      <c r="C99" s="24" t="e">
        <f aca="false">VLOOKUP(B99,hm,2,FALSE())</f>
        <v>#N/A</v>
      </c>
      <c r="D99" s="25" t="e">
        <f aca="false">D98+C99</f>
        <v>#N/A</v>
      </c>
      <c r="E99" s="26" t="n">
        <f aca="false">A99-$A$17+1</f>
        <v>-39401</v>
      </c>
      <c r="F99" s="26" t="e">
        <f aca="false">D99/E99</f>
        <v>#N/A</v>
      </c>
      <c r="G99" s="0" t="n">
        <v>83</v>
      </c>
      <c r="H99" s="26" t="e">
        <f aca="false">D99/G99</f>
        <v>#N/A</v>
      </c>
    </row>
    <row r="100" customFormat="false" ht="13" hidden="false" customHeight="false" outlineLevel="0" collapsed="false">
      <c r="A100" s="23"/>
      <c r="C100" s="24" t="e">
        <f aca="false">VLOOKUP(B100,hm,2,FALSE())</f>
        <v>#N/A</v>
      </c>
      <c r="D100" s="25" t="e">
        <f aca="false">D99+C100</f>
        <v>#N/A</v>
      </c>
      <c r="E100" s="26" t="n">
        <f aca="false">A100-$A$17+1</f>
        <v>-39401</v>
      </c>
      <c r="F100" s="26" t="e">
        <f aca="false">D100/E100</f>
        <v>#N/A</v>
      </c>
      <c r="G100" s="0" t="n">
        <v>84</v>
      </c>
      <c r="H100" s="26" t="e">
        <f aca="false">D100/G100</f>
        <v>#N/A</v>
      </c>
    </row>
    <row r="101" customFormat="false" ht="13" hidden="false" customHeight="false" outlineLevel="0" collapsed="false">
      <c r="A101" s="23"/>
      <c r="C101" s="24" t="e">
        <f aca="false">VLOOKUP(B101,hm,2,FALSE())</f>
        <v>#N/A</v>
      </c>
      <c r="D101" s="25" t="e">
        <f aca="false">D100+C101</f>
        <v>#N/A</v>
      </c>
      <c r="E101" s="26" t="n">
        <f aca="false">A101-$A$17+1</f>
        <v>-39401</v>
      </c>
      <c r="F101" s="26" t="e">
        <f aca="false">D101/E101</f>
        <v>#N/A</v>
      </c>
      <c r="G101" s="0" t="n">
        <v>85</v>
      </c>
      <c r="H101" s="26" t="e">
        <f aca="false">D101/G101</f>
        <v>#N/A</v>
      </c>
    </row>
    <row r="102" customFormat="false" ht="13" hidden="false" customHeight="false" outlineLevel="0" collapsed="false">
      <c r="A102" s="23"/>
      <c r="C102" s="24" t="e">
        <f aca="false">VLOOKUP(B102,hm,2,FALSE())</f>
        <v>#N/A</v>
      </c>
      <c r="D102" s="25" t="e">
        <f aca="false">D101+C102</f>
        <v>#N/A</v>
      </c>
      <c r="E102" s="26" t="n">
        <f aca="false">A102-$A$17+1</f>
        <v>-39401</v>
      </c>
      <c r="F102" s="26" t="e">
        <f aca="false">D102/E102</f>
        <v>#N/A</v>
      </c>
      <c r="G102" s="0" t="n">
        <v>86</v>
      </c>
      <c r="H102" s="26" t="e">
        <f aca="false">D102/G102</f>
        <v>#N/A</v>
      </c>
    </row>
    <row r="103" customFormat="false" ht="13" hidden="false" customHeight="false" outlineLevel="0" collapsed="false">
      <c r="A103" s="23"/>
      <c r="C103" s="24" t="e">
        <f aca="false">VLOOKUP(B103,hm,2,FALSE())</f>
        <v>#N/A</v>
      </c>
      <c r="D103" s="25" t="e">
        <f aca="false">D102+C103</f>
        <v>#N/A</v>
      </c>
      <c r="E103" s="26" t="n">
        <f aca="false">A103-$A$17+1</f>
        <v>-39401</v>
      </c>
      <c r="F103" s="26" t="e">
        <f aca="false">D103/E103</f>
        <v>#N/A</v>
      </c>
      <c r="G103" s="0" t="n">
        <v>87</v>
      </c>
      <c r="H103" s="26" t="e">
        <f aca="false">D103/G103</f>
        <v>#N/A</v>
      </c>
    </row>
    <row r="104" customFormat="false" ht="13" hidden="false" customHeight="false" outlineLevel="0" collapsed="false">
      <c r="A104" s="23"/>
      <c r="C104" s="24" t="e">
        <f aca="false">VLOOKUP(B104,hm,2,FALSE())</f>
        <v>#N/A</v>
      </c>
      <c r="D104" s="25" t="e">
        <f aca="false">D103+C104</f>
        <v>#N/A</v>
      </c>
      <c r="E104" s="26" t="n">
        <f aca="false">A104-$A$17+1</f>
        <v>-39401</v>
      </c>
      <c r="F104" s="26" t="e">
        <f aca="false">D104/E104</f>
        <v>#N/A</v>
      </c>
      <c r="G104" s="0" t="n">
        <v>88</v>
      </c>
      <c r="H104" s="26" t="e">
        <f aca="false">D104/G104</f>
        <v>#N/A</v>
      </c>
    </row>
  </sheetData>
  <mergeCells count="2">
    <mergeCell ref="A3:H3"/>
    <mergeCell ref="A15:H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V41" activeCellId="0" sqref="V4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11.5" defaultRowHeight="13" zeroHeight="false" outlineLevelRow="0" outlineLevelCol="0"/>
  <cols>
    <col collapsed="false" customWidth="false" hidden="false" outlineLevel="0" max="4" min="4" style="39" width="11.5"/>
    <col collapsed="false" customWidth="true" hidden="false" outlineLevel="0" max="5" min="5" style="0" width="4.99"/>
    <col collapsed="false" customWidth="true" hidden="false" outlineLevel="0" max="6" min="6" style="0" width="4.82"/>
  </cols>
  <sheetData>
    <row r="1" customFormat="false" ht="13" hidden="false" customHeight="false" outlineLevel="0" collapsed="false">
      <c r="A1" s="40"/>
      <c r="B1" s="40" t="s">
        <v>54</v>
      </c>
      <c r="C1" s="40" t="s">
        <v>55</v>
      </c>
      <c r="D1" s="41"/>
      <c r="E1" s="40"/>
      <c r="F1" s="40"/>
    </row>
    <row r="2" customFormat="false" ht="13" hidden="false" customHeight="false" outlineLevel="0" collapsed="false">
      <c r="A2" s="42" t="n">
        <v>39402</v>
      </c>
      <c r="B2" s="40"/>
      <c r="C2" s="40" t="n">
        <v>600</v>
      </c>
      <c r="D2" s="41" t="n">
        <f aca="false">C2-B2</f>
        <v>600</v>
      </c>
      <c r="E2" s="40"/>
      <c r="F2" s="40"/>
    </row>
    <row r="3" customFormat="false" ht="13" hidden="false" customHeight="false" outlineLevel="0" collapsed="false">
      <c r="A3" s="42" t="n">
        <v>39403</v>
      </c>
      <c r="B3" s="40"/>
      <c r="C3" s="40" t="n">
        <v>1550</v>
      </c>
      <c r="D3" s="41" t="n">
        <f aca="false">C3-B3</f>
        <v>1550</v>
      </c>
      <c r="E3" s="40"/>
      <c r="F3" s="40"/>
    </row>
    <row r="4" customFormat="false" ht="13" hidden="false" customHeight="false" outlineLevel="0" collapsed="false">
      <c r="A4" s="42" t="n">
        <v>39404</v>
      </c>
      <c r="B4" s="40"/>
      <c r="C4" s="40" t="n">
        <v>2415</v>
      </c>
      <c r="D4" s="41" t="n">
        <f aca="false">C4-B4</f>
        <v>2415</v>
      </c>
      <c r="E4" s="40"/>
      <c r="F4" s="40"/>
    </row>
    <row r="5" customFormat="false" ht="13" hidden="false" customHeight="false" outlineLevel="0" collapsed="false">
      <c r="A5" s="42" t="n">
        <v>39405</v>
      </c>
      <c r="B5" s="40"/>
      <c r="C5" s="40" t="n">
        <v>2415</v>
      </c>
      <c r="D5" s="41" t="n">
        <f aca="false">C5-B5</f>
        <v>2415</v>
      </c>
      <c r="E5" s="40"/>
      <c r="F5" s="40"/>
    </row>
    <row r="6" customFormat="false" ht="13" hidden="false" customHeight="false" outlineLevel="0" collapsed="false">
      <c r="A6" s="42" t="n">
        <v>39406</v>
      </c>
      <c r="B6" s="40"/>
      <c r="C6" s="40" t="n">
        <v>2415</v>
      </c>
      <c r="D6" s="41" t="n">
        <f aca="false">C6-B6</f>
        <v>2415</v>
      </c>
      <c r="E6" s="40"/>
      <c r="F6" s="40"/>
    </row>
    <row r="7" customFormat="false" ht="13" hidden="false" customHeight="false" outlineLevel="0" collapsed="false">
      <c r="A7" s="42" t="n">
        <v>39407</v>
      </c>
      <c r="B7" s="40"/>
      <c r="C7" s="40" t="n">
        <v>2981</v>
      </c>
      <c r="D7" s="41" t="n">
        <f aca="false">C7-B7</f>
        <v>2981</v>
      </c>
      <c r="E7" s="40"/>
      <c r="F7" s="40"/>
    </row>
    <row r="8" customFormat="false" ht="13" hidden="false" customHeight="false" outlineLevel="0" collapsed="false">
      <c r="A8" s="42" t="n">
        <v>39408</v>
      </c>
      <c r="B8" s="40"/>
      <c r="C8" s="40" t="n">
        <v>2981</v>
      </c>
      <c r="D8" s="41" t="n">
        <f aca="false">C8-B8</f>
        <v>2981</v>
      </c>
      <c r="E8" s="40"/>
      <c r="F8" s="40"/>
    </row>
    <row r="9" customFormat="false" ht="13" hidden="false" customHeight="false" outlineLevel="0" collapsed="false">
      <c r="A9" s="42" t="n">
        <v>39409</v>
      </c>
      <c r="B9" s="40"/>
      <c r="C9" s="40" t="n">
        <v>2981</v>
      </c>
      <c r="D9" s="41" t="n">
        <f aca="false">C9-B9</f>
        <v>2981</v>
      </c>
      <c r="E9" s="40"/>
      <c r="F9" s="40"/>
    </row>
    <row r="10" customFormat="false" ht="13" hidden="false" customHeight="false" outlineLevel="0" collapsed="false">
      <c r="A10" s="42" t="n">
        <v>39410</v>
      </c>
      <c r="B10" s="40"/>
      <c r="C10" s="40" t="n">
        <v>2981</v>
      </c>
      <c r="D10" s="41" t="n">
        <f aca="false">C10-B10</f>
        <v>2981</v>
      </c>
      <c r="E10" s="40"/>
      <c r="F10" s="40"/>
    </row>
    <row r="11" customFormat="false" ht="13" hidden="false" customHeight="false" outlineLevel="0" collapsed="false">
      <c r="A11" s="42" t="n">
        <v>39411</v>
      </c>
      <c r="B11" s="40" t="n">
        <v>176</v>
      </c>
      <c r="C11" s="40" t="n">
        <v>2981</v>
      </c>
      <c r="D11" s="41" t="n">
        <f aca="false">C11-B11</f>
        <v>2805</v>
      </c>
      <c r="E11" s="40"/>
      <c r="F11" s="40"/>
    </row>
    <row r="12" customFormat="false" ht="13" hidden="false" customHeight="false" outlineLevel="0" collapsed="false">
      <c r="A12" s="42" t="n">
        <v>39412</v>
      </c>
      <c r="B12" s="40" t="n">
        <v>674</v>
      </c>
      <c r="C12" s="40" t="n">
        <v>2981</v>
      </c>
      <c r="D12" s="41" t="n">
        <f aca="false">C12-B12</f>
        <v>2307</v>
      </c>
      <c r="E12" s="40"/>
      <c r="F12" s="40"/>
    </row>
    <row r="13" customFormat="false" ht="13" hidden="false" customHeight="false" outlineLevel="0" collapsed="false">
      <c r="A13" s="42" t="n">
        <v>39413</v>
      </c>
      <c r="B13" s="40" t="n">
        <v>674</v>
      </c>
      <c r="C13" s="40" t="n">
        <v>2981</v>
      </c>
      <c r="D13" s="41" t="n">
        <f aca="false">C13-B13</f>
        <v>2307</v>
      </c>
      <c r="E13" s="40"/>
      <c r="F13" s="40"/>
    </row>
    <row r="14" customFormat="false" ht="13" hidden="false" customHeight="false" outlineLevel="0" collapsed="false">
      <c r="A14" s="42" t="n">
        <v>39414</v>
      </c>
      <c r="B14" s="40" t="n">
        <v>674</v>
      </c>
      <c r="C14" s="40" t="n">
        <v>3846</v>
      </c>
      <c r="D14" s="41" t="n">
        <f aca="false">C14-B14</f>
        <v>3172</v>
      </c>
      <c r="E14" s="40"/>
      <c r="F14" s="40"/>
    </row>
    <row r="15" customFormat="false" ht="13" hidden="false" customHeight="false" outlineLevel="0" collapsed="false">
      <c r="A15" s="42" t="n">
        <v>39415</v>
      </c>
      <c r="B15" s="40" t="n">
        <v>674</v>
      </c>
      <c r="C15" s="40" t="n">
        <v>3846</v>
      </c>
      <c r="D15" s="41" t="n">
        <f aca="false">C15-B15</f>
        <v>3172</v>
      </c>
      <c r="E15" s="40"/>
      <c r="F15" s="40"/>
    </row>
    <row r="16" customFormat="false" ht="13" hidden="false" customHeight="false" outlineLevel="0" collapsed="false">
      <c r="A16" s="42" t="n">
        <v>39416</v>
      </c>
      <c r="B16" s="40" t="n">
        <v>1539</v>
      </c>
      <c r="C16" s="40" t="n">
        <v>3846</v>
      </c>
      <c r="D16" s="41" t="n">
        <f aca="false">C16-B16</f>
        <v>2307</v>
      </c>
      <c r="E16" s="40"/>
      <c r="F16" s="40"/>
    </row>
    <row r="17" customFormat="false" ht="13" hidden="false" customHeight="false" outlineLevel="0" collapsed="false">
      <c r="A17" s="42" t="n">
        <v>39417</v>
      </c>
      <c r="B17" s="40" t="n">
        <v>1539</v>
      </c>
      <c r="C17" s="40" t="n">
        <v>3846</v>
      </c>
      <c r="D17" s="41" t="n">
        <f aca="false">C17-B17</f>
        <v>2307</v>
      </c>
      <c r="E17" s="40"/>
      <c r="F17" s="40"/>
    </row>
    <row r="18" customFormat="false" ht="13" hidden="false" customHeight="false" outlineLevel="0" collapsed="false">
      <c r="A18" s="42" t="n">
        <v>39418</v>
      </c>
      <c r="B18" s="40" t="n">
        <v>2239</v>
      </c>
      <c r="C18" s="40" t="n">
        <v>3846</v>
      </c>
      <c r="D18" s="41" t="n">
        <f aca="false">C18-B18</f>
        <v>1607</v>
      </c>
      <c r="E18" s="40"/>
      <c r="F18" s="40"/>
    </row>
    <row r="19" customFormat="false" ht="13" hidden="false" customHeight="false" outlineLevel="0" collapsed="false">
      <c r="A19" s="42" t="n">
        <v>39419</v>
      </c>
      <c r="B19" s="40" t="n">
        <v>2239</v>
      </c>
      <c r="C19" s="40" t="n">
        <v>3846</v>
      </c>
      <c r="D19" s="41" t="n">
        <f aca="false">C19-B19</f>
        <v>1607</v>
      </c>
      <c r="E19" s="40"/>
      <c r="F19" s="40"/>
    </row>
    <row r="20" customFormat="false" ht="13" hidden="false" customHeight="false" outlineLevel="0" collapsed="false">
      <c r="A20" s="42" t="n">
        <v>39420</v>
      </c>
      <c r="B20" s="40" t="n">
        <v>2239</v>
      </c>
      <c r="C20" s="40" t="n">
        <v>3846</v>
      </c>
      <c r="D20" s="41" t="n">
        <f aca="false">C20-B20</f>
        <v>1607</v>
      </c>
      <c r="E20" s="40"/>
      <c r="F20" s="40"/>
    </row>
    <row r="21" customFormat="false" ht="13" hidden="false" customHeight="false" outlineLevel="0" collapsed="false">
      <c r="A21" s="42" t="n">
        <v>39421</v>
      </c>
      <c r="B21" s="40" t="n">
        <v>2239</v>
      </c>
      <c r="C21" s="40" t="n">
        <v>3846</v>
      </c>
      <c r="D21" s="41" t="n">
        <f aca="false">C21-B21</f>
        <v>1607</v>
      </c>
      <c r="E21" s="40"/>
      <c r="F21" s="40"/>
    </row>
    <row r="22" customFormat="false" ht="13" hidden="false" customHeight="false" outlineLevel="0" collapsed="false">
      <c r="A22" s="42" t="n">
        <v>39422</v>
      </c>
      <c r="B22" s="40" t="n">
        <v>2639</v>
      </c>
      <c r="C22" s="40" t="n">
        <v>3846</v>
      </c>
      <c r="D22" s="41" t="n">
        <f aca="false">C22-B22</f>
        <v>1207</v>
      </c>
      <c r="E22" s="40"/>
      <c r="F22" s="40"/>
    </row>
    <row r="23" customFormat="false" ht="13" hidden="false" customHeight="false" outlineLevel="0" collapsed="false">
      <c r="A23" s="42" t="n">
        <v>39423</v>
      </c>
      <c r="B23" s="40" t="n">
        <v>2639</v>
      </c>
      <c r="C23" s="40" t="n">
        <v>3846</v>
      </c>
      <c r="D23" s="41" t="n">
        <f aca="false">C23-B23</f>
        <v>1207</v>
      </c>
      <c r="E23" s="40"/>
      <c r="F23" s="40"/>
    </row>
    <row r="24" customFormat="false" ht="13" hidden="false" customHeight="false" outlineLevel="0" collapsed="false">
      <c r="A24" s="42" t="n">
        <v>39424</v>
      </c>
      <c r="B24" s="40" t="n">
        <v>3639</v>
      </c>
      <c r="C24" s="40" t="n">
        <v>3846</v>
      </c>
      <c r="D24" s="41" t="n">
        <f aca="false">C24-B24</f>
        <v>207</v>
      </c>
      <c r="E24" s="40"/>
      <c r="F24" s="40"/>
    </row>
    <row r="25" customFormat="false" ht="13" hidden="false" customHeight="false" outlineLevel="0" collapsed="false">
      <c r="A25" s="42" t="n">
        <v>39425</v>
      </c>
      <c r="B25" s="40" t="n">
        <v>3639</v>
      </c>
      <c r="C25" s="40" t="n">
        <v>3846</v>
      </c>
      <c r="D25" s="41" t="n">
        <f aca="false">C25-B25</f>
        <v>207</v>
      </c>
      <c r="E25" s="40"/>
      <c r="F25" s="40"/>
    </row>
    <row r="26" customFormat="false" ht="13" hidden="false" customHeight="false" outlineLevel="0" collapsed="false">
      <c r="A26" s="42" t="n">
        <v>39426</v>
      </c>
      <c r="B26" s="40" t="n">
        <v>4439</v>
      </c>
      <c r="C26" s="40" t="n">
        <v>3846</v>
      </c>
      <c r="D26" s="41" t="n">
        <f aca="false">C26-B26</f>
        <v>-593</v>
      </c>
      <c r="E26" s="40"/>
      <c r="F26" s="40"/>
    </row>
    <row r="27" customFormat="false" ht="13" hidden="false" customHeight="false" outlineLevel="0" collapsed="false">
      <c r="A27" s="42" t="n">
        <v>39427</v>
      </c>
      <c r="B27" s="40" t="n">
        <v>5304</v>
      </c>
      <c r="C27" s="40" t="n">
        <v>3846</v>
      </c>
      <c r="D27" s="41" t="n">
        <f aca="false">C27-B27</f>
        <v>-1458</v>
      </c>
      <c r="E27" s="40"/>
      <c r="F27" s="40"/>
    </row>
    <row r="28" customFormat="false" ht="13" hidden="false" customHeight="false" outlineLevel="0" collapsed="false">
      <c r="A28" s="42" t="n">
        <v>39428</v>
      </c>
      <c r="B28" s="40" t="n">
        <v>5304</v>
      </c>
      <c r="C28" s="40" t="n">
        <v>3846</v>
      </c>
      <c r="D28" s="41" t="n">
        <f aca="false">C28-B28</f>
        <v>-1458</v>
      </c>
      <c r="E28" s="40"/>
      <c r="F28" s="40"/>
    </row>
    <row r="29" customFormat="false" ht="13" hidden="false" customHeight="false" outlineLevel="0" collapsed="false">
      <c r="A29" s="42" t="n">
        <v>39429</v>
      </c>
      <c r="B29" s="40" t="n">
        <v>5704</v>
      </c>
      <c r="C29" s="40" t="n">
        <v>3846</v>
      </c>
      <c r="D29" s="41" t="n">
        <f aca="false">C29-B29</f>
        <v>-1858</v>
      </c>
      <c r="E29" s="40"/>
      <c r="F29" s="40"/>
    </row>
    <row r="30" customFormat="false" ht="13" hidden="false" customHeight="false" outlineLevel="0" collapsed="false">
      <c r="A30" s="42" t="n">
        <v>39430</v>
      </c>
      <c r="B30" s="40" t="n">
        <v>5704</v>
      </c>
      <c r="C30" s="40" t="n">
        <v>4711</v>
      </c>
      <c r="D30" s="41" t="n">
        <f aca="false">C30-B30</f>
        <v>-993</v>
      </c>
      <c r="E30" s="40"/>
      <c r="F30" s="40"/>
    </row>
    <row r="31" customFormat="false" ht="13" hidden="false" customHeight="false" outlineLevel="0" collapsed="false">
      <c r="A31" s="42" t="n">
        <v>39431</v>
      </c>
      <c r="B31" s="40" t="n">
        <v>5704</v>
      </c>
      <c r="C31" s="40" t="n">
        <v>6276</v>
      </c>
      <c r="D31" s="41" t="n">
        <f aca="false">C31-B31</f>
        <v>572</v>
      </c>
      <c r="E31" s="43"/>
      <c r="F31" s="40"/>
    </row>
    <row r="32" customFormat="false" ht="13" hidden="false" customHeight="false" outlineLevel="0" collapsed="false">
      <c r="A32" s="42" t="n">
        <v>39432</v>
      </c>
      <c r="B32" s="40" t="n">
        <v>5704</v>
      </c>
      <c r="C32" s="40" t="n">
        <v>6842</v>
      </c>
      <c r="D32" s="41" t="n">
        <f aca="false">C32-B32</f>
        <v>1138</v>
      </c>
      <c r="E32" s="40"/>
      <c r="F32" s="40"/>
    </row>
    <row r="33" customFormat="false" ht="13" hidden="false" customHeight="false" outlineLevel="0" collapsed="false">
      <c r="A33" s="42" t="n">
        <v>39433</v>
      </c>
      <c r="B33" s="40" t="n">
        <v>5704</v>
      </c>
      <c r="C33" s="40" t="n">
        <v>7707</v>
      </c>
      <c r="D33" s="41" t="n">
        <f aca="false">C33-B33</f>
        <v>2003</v>
      </c>
      <c r="E33" s="40"/>
      <c r="F33" s="40"/>
    </row>
    <row r="34" customFormat="false" ht="13" hidden="false" customHeight="false" outlineLevel="0" collapsed="false">
      <c r="A34" s="42" t="n">
        <v>39434</v>
      </c>
      <c r="B34" s="40" t="n">
        <v>5923</v>
      </c>
      <c r="C34" s="40" t="n">
        <v>7707</v>
      </c>
      <c r="D34" s="41" t="n">
        <f aca="false">C34-B34</f>
        <v>1784</v>
      </c>
      <c r="E34" s="40"/>
      <c r="F34" s="40"/>
    </row>
    <row r="35" customFormat="false" ht="13" hidden="false" customHeight="false" outlineLevel="0" collapsed="false">
      <c r="A35" s="42" t="n">
        <v>39435</v>
      </c>
      <c r="B35" s="40" t="n">
        <v>5923</v>
      </c>
      <c r="C35" s="40" t="n">
        <v>8572</v>
      </c>
      <c r="D35" s="41" t="n">
        <f aca="false">C35-B35</f>
        <v>2649</v>
      </c>
      <c r="E35" s="40"/>
      <c r="F35" s="40"/>
    </row>
    <row r="36" customFormat="false" ht="13" hidden="false" customHeight="false" outlineLevel="0" collapsed="false">
      <c r="A36" s="42" t="n">
        <v>39436</v>
      </c>
      <c r="B36" s="40" t="n">
        <v>6323</v>
      </c>
      <c r="C36" s="40" t="n">
        <v>8572</v>
      </c>
      <c r="D36" s="41" t="n">
        <f aca="false">C36-B36</f>
        <v>2249</v>
      </c>
      <c r="E36" s="40"/>
      <c r="F36" s="40"/>
    </row>
    <row r="37" customFormat="false" ht="13" hidden="false" customHeight="false" outlineLevel="0" collapsed="false">
      <c r="A37" s="42" t="n">
        <v>39437</v>
      </c>
      <c r="B37" s="40" t="n">
        <v>7188</v>
      </c>
      <c r="C37" s="40" t="n">
        <v>9138</v>
      </c>
      <c r="D37" s="41" t="n">
        <f aca="false">C37-B37</f>
        <v>1950</v>
      </c>
      <c r="E37" s="40"/>
      <c r="F37" s="40"/>
    </row>
    <row r="38" customFormat="false" ht="13" hidden="false" customHeight="false" outlineLevel="0" collapsed="false">
      <c r="A38" s="42" t="n">
        <v>39438</v>
      </c>
      <c r="B38" s="40" t="n">
        <v>7188</v>
      </c>
      <c r="C38" s="40" t="n">
        <v>10458</v>
      </c>
      <c r="D38" s="41" t="n">
        <f aca="false">C38-B38</f>
        <v>3270</v>
      </c>
      <c r="E38" s="43"/>
      <c r="F38" s="44"/>
    </row>
    <row r="39" customFormat="false" ht="13" hidden="false" customHeight="false" outlineLevel="0" collapsed="false">
      <c r="A39" s="42" t="n">
        <v>39439</v>
      </c>
      <c r="B39" s="40" t="n">
        <v>7571</v>
      </c>
      <c r="C39" s="40" t="n">
        <v>10956</v>
      </c>
      <c r="D39" s="41" t="n">
        <f aca="false">C39-B39</f>
        <v>3385</v>
      </c>
      <c r="E39" s="40"/>
      <c r="F39" s="40"/>
    </row>
    <row r="40" customFormat="false" ht="13" hidden="false" customHeight="false" outlineLevel="0" collapsed="false">
      <c r="A40" s="42" t="n">
        <v>39440</v>
      </c>
      <c r="B40" s="40" t="n">
        <v>8313</v>
      </c>
      <c r="C40" s="45" t="n">
        <v>11821</v>
      </c>
      <c r="D40" s="41" t="n">
        <f aca="false">C40-B40</f>
        <v>3508</v>
      </c>
      <c r="E40" s="40"/>
      <c r="F40" s="44"/>
    </row>
    <row r="41" customFormat="false" ht="13" hidden="false" customHeight="false" outlineLevel="0" collapsed="false">
      <c r="A41" s="42" t="n">
        <v>39441</v>
      </c>
      <c r="B41" s="40" t="n">
        <v>9178</v>
      </c>
      <c r="C41" s="40" t="n">
        <v>12686</v>
      </c>
      <c r="D41" s="41" t="n">
        <f aca="false">C41-B41</f>
        <v>3508</v>
      </c>
      <c r="E41" s="43"/>
      <c r="F41" s="40"/>
    </row>
    <row r="42" customFormat="false" ht="13" hidden="false" customHeight="false" outlineLevel="0" collapsed="false">
      <c r="A42" s="42" t="n">
        <v>39442</v>
      </c>
      <c r="B42" s="40" t="n">
        <v>10418</v>
      </c>
      <c r="C42" s="40" t="n">
        <v>13551</v>
      </c>
      <c r="D42" s="41" t="n">
        <f aca="false">C42-B42</f>
        <v>3133</v>
      </c>
      <c r="E42" s="40"/>
      <c r="F42" s="40"/>
    </row>
    <row r="43" customFormat="false" ht="13" hidden="false" customHeight="false" outlineLevel="0" collapsed="false">
      <c r="A43" s="42" t="n">
        <v>39443</v>
      </c>
      <c r="B43" s="40" t="n">
        <v>11283</v>
      </c>
      <c r="C43" s="25" t="n">
        <v>14416</v>
      </c>
      <c r="D43" s="41" t="n">
        <f aca="false">C43-B43</f>
        <v>3133</v>
      </c>
      <c r="E43" s="40"/>
      <c r="F43" s="40"/>
    </row>
    <row r="44" customFormat="false" ht="13" hidden="false" customHeight="false" outlineLevel="0" collapsed="false">
      <c r="A44" s="42" t="n">
        <v>39444</v>
      </c>
      <c r="B44" s="40" t="n">
        <v>12148</v>
      </c>
      <c r="C44" s="40" t="n">
        <v>15281</v>
      </c>
      <c r="D44" s="41" t="n">
        <f aca="false">C44-B44</f>
        <v>3133</v>
      </c>
      <c r="E44" s="40"/>
      <c r="F44" s="40"/>
    </row>
    <row r="45" customFormat="false" ht="13" hidden="false" customHeight="false" outlineLevel="0" collapsed="false">
      <c r="A45" s="42" t="n">
        <v>39445</v>
      </c>
      <c r="B45" s="40" t="n">
        <v>13048</v>
      </c>
      <c r="C45" s="40" t="n">
        <v>16888</v>
      </c>
      <c r="D45" s="41" t="n">
        <f aca="false">C45-B45</f>
        <v>3840</v>
      </c>
      <c r="E45" s="40"/>
      <c r="F45" s="40"/>
    </row>
    <row r="46" customFormat="false" ht="13" hidden="false" customHeight="false" outlineLevel="0" collapsed="false">
      <c r="A46" s="42" t="n">
        <v>39446</v>
      </c>
      <c r="B46" s="40" t="n">
        <v>13913</v>
      </c>
      <c r="C46" s="40" t="n">
        <v>17454</v>
      </c>
      <c r="D46" s="41" t="n">
        <f aca="false">C46-B46</f>
        <v>3541</v>
      </c>
      <c r="E46" s="40"/>
      <c r="F46" s="40"/>
    </row>
    <row r="47" customFormat="false" ht="13" hidden="false" customHeight="false" outlineLevel="0" collapsed="false">
      <c r="A47" s="42" t="n">
        <v>39447</v>
      </c>
      <c r="B47" s="40" t="n">
        <v>14411</v>
      </c>
      <c r="C47" s="40" t="n">
        <v>18586</v>
      </c>
      <c r="D47" s="41" t="n">
        <f aca="false">C47-B47</f>
        <v>4175</v>
      </c>
      <c r="E47" s="40"/>
      <c r="F47" s="40"/>
    </row>
    <row r="48" customFormat="false" ht="13" hidden="false" customHeight="false" outlineLevel="0" collapsed="false">
      <c r="A48" s="42" t="n">
        <v>39448</v>
      </c>
      <c r="B48" s="40" t="n">
        <v>14411</v>
      </c>
      <c r="C48" s="40" t="n">
        <v>19451</v>
      </c>
      <c r="D48" s="41" t="n">
        <f aca="false">C48-B48</f>
        <v>5040</v>
      </c>
      <c r="E48" s="40"/>
      <c r="F48" s="40"/>
    </row>
    <row r="49" customFormat="false" ht="13" hidden="false" customHeight="false" outlineLevel="0" collapsed="false">
      <c r="A49" s="42" t="n">
        <v>39449</v>
      </c>
      <c r="B49" s="40" t="n">
        <v>14977</v>
      </c>
      <c r="C49" s="40" t="n">
        <v>20583</v>
      </c>
      <c r="D49" s="41" t="n">
        <f aca="false">C49-B49</f>
        <v>5606</v>
      </c>
      <c r="E49" s="40"/>
      <c r="F49" s="40"/>
    </row>
    <row r="50" customFormat="false" ht="13" hidden="false" customHeight="false" outlineLevel="0" collapsed="false">
      <c r="A50" s="42" t="n">
        <v>39450</v>
      </c>
      <c r="B50" s="40" t="n">
        <v>15842</v>
      </c>
      <c r="C50" s="40" t="n">
        <v>21448</v>
      </c>
      <c r="D50" s="41" t="n">
        <f aca="false">C50-B50</f>
        <v>5606</v>
      </c>
      <c r="E50" s="40"/>
      <c r="F50" s="40"/>
    </row>
    <row r="51" customFormat="false" ht="13" hidden="false" customHeight="false" outlineLevel="0" collapsed="false">
      <c r="A51" s="42" t="n">
        <v>39451</v>
      </c>
      <c r="B51" s="40" t="n">
        <v>16707</v>
      </c>
      <c r="C51" s="40" t="n">
        <v>22014</v>
      </c>
      <c r="D51" s="41" t="n">
        <f aca="false">C51-B51</f>
        <v>5307</v>
      </c>
      <c r="E51" s="40"/>
      <c r="F51" s="40"/>
    </row>
    <row r="52" customFormat="false" ht="13" hidden="false" customHeight="false" outlineLevel="0" collapsed="false">
      <c r="A52" s="42" t="n">
        <v>39452</v>
      </c>
      <c r="B52" s="40" t="n">
        <v>17572</v>
      </c>
      <c r="C52" s="40" t="n">
        <v>22879</v>
      </c>
      <c r="D52" s="41" t="n">
        <f aca="false">C52-B52</f>
        <v>5307</v>
      </c>
      <c r="E52" s="40"/>
      <c r="F52" s="40"/>
    </row>
    <row r="53" customFormat="false" ht="13" hidden="false" customHeight="false" outlineLevel="0" collapsed="false">
      <c r="A53" s="42" t="n">
        <v>39453</v>
      </c>
      <c r="B53" s="40" t="n">
        <v>18432</v>
      </c>
      <c r="C53" s="40" t="n">
        <v>23744</v>
      </c>
      <c r="D53" s="41" t="n">
        <f aca="false">C53-B53</f>
        <v>5312</v>
      </c>
      <c r="E53" s="40"/>
      <c r="F53" s="40"/>
    </row>
    <row r="54" customFormat="false" ht="13" hidden="false" customHeight="false" outlineLevel="0" collapsed="false">
      <c r="A54" s="42" t="n">
        <v>39454</v>
      </c>
      <c r="B54" s="40" t="n">
        <v>20167</v>
      </c>
      <c r="C54" s="40" t="n">
        <v>23744</v>
      </c>
      <c r="D54" s="41" t="n">
        <f aca="false">C54-B54</f>
        <v>3577</v>
      </c>
      <c r="E54" s="40"/>
      <c r="F54" s="40"/>
    </row>
    <row r="55" customFormat="false" ht="13" hidden="false" customHeight="false" outlineLevel="0" collapsed="false">
      <c r="A55" s="42" t="n">
        <v>39455</v>
      </c>
      <c r="B55" s="40" t="n">
        <v>20167</v>
      </c>
      <c r="C55" s="40" t="n">
        <v>23744</v>
      </c>
      <c r="D55" s="41" t="n">
        <f aca="false">C55-B55</f>
        <v>3577</v>
      </c>
      <c r="E55" s="40"/>
      <c r="F55" s="40"/>
    </row>
    <row r="56" customFormat="false" ht="13" hidden="false" customHeight="false" outlineLevel="0" collapsed="false">
      <c r="A56" s="42" t="n">
        <v>39456</v>
      </c>
      <c r="B56" s="40" t="n">
        <v>21032</v>
      </c>
      <c r="C56" s="40" t="n">
        <v>24609</v>
      </c>
      <c r="D56" s="41" t="n">
        <f aca="false">C56-B56</f>
        <v>3577</v>
      </c>
      <c r="E56" s="40"/>
      <c r="F56" s="40"/>
    </row>
    <row r="57" customFormat="false" ht="13" hidden="false" customHeight="false" outlineLevel="0" collapsed="false">
      <c r="A57" s="42" t="n">
        <v>39457</v>
      </c>
      <c r="B57" s="40" t="n">
        <v>21897</v>
      </c>
      <c r="C57" s="40" t="n">
        <v>24609</v>
      </c>
      <c r="D57" s="41" t="n">
        <f aca="false">C57-B57</f>
        <v>2712</v>
      </c>
      <c r="E57" s="40"/>
      <c r="F57" s="40"/>
    </row>
    <row r="58" customFormat="false" ht="13" hidden="false" customHeight="false" outlineLevel="0" collapsed="false">
      <c r="A58" s="42" t="n">
        <v>39458</v>
      </c>
      <c r="B58" s="40" t="n">
        <v>22922</v>
      </c>
      <c r="C58" s="40" t="n">
        <v>25474</v>
      </c>
      <c r="D58" s="41" t="n">
        <f aca="false">C58-B58</f>
        <v>2552</v>
      </c>
      <c r="E58" s="40"/>
      <c r="F58" s="40"/>
    </row>
    <row r="59" customFormat="false" ht="13" hidden="false" customHeight="false" outlineLevel="0" collapsed="false">
      <c r="A59" s="42" t="n">
        <v>39459</v>
      </c>
      <c r="B59" s="40" t="n">
        <v>22922</v>
      </c>
      <c r="C59" s="40" t="n">
        <v>26837</v>
      </c>
      <c r="D59" s="41" t="n">
        <f aca="false">C59-B59</f>
        <v>3915</v>
      </c>
      <c r="E59" s="40"/>
      <c r="F59" s="40"/>
    </row>
    <row r="60" customFormat="false" ht="13" hidden="false" customHeight="false" outlineLevel="0" collapsed="false">
      <c r="A60" s="42" t="n">
        <v>39460</v>
      </c>
      <c r="B60" s="40" t="n">
        <v>23787</v>
      </c>
      <c r="C60" s="40" t="n">
        <v>28200</v>
      </c>
      <c r="D60" s="41" t="n">
        <f aca="false">C60-B60</f>
        <v>4413</v>
      </c>
      <c r="E60" s="40"/>
      <c r="F60" s="40"/>
    </row>
    <row r="61" customFormat="false" ht="13" hidden="false" customHeight="false" outlineLevel="0" collapsed="false">
      <c r="A61" s="42" t="n">
        <v>39461</v>
      </c>
      <c r="B61" s="40" t="n">
        <v>24652</v>
      </c>
      <c r="C61" s="40" t="n">
        <v>28800</v>
      </c>
      <c r="D61" s="41" t="n">
        <f aca="false">C61-B61</f>
        <v>4148</v>
      </c>
      <c r="E61" s="40"/>
      <c r="F61" s="40"/>
    </row>
    <row r="62" customFormat="false" ht="13" hidden="false" customHeight="false" outlineLevel="0" collapsed="false">
      <c r="A62" s="42" t="n">
        <v>39462</v>
      </c>
      <c r="B62" s="40" t="n">
        <v>25394</v>
      </c>
      <c r="C62" s="40" t="n">
        <v>28800</v>
      </c>
      <c r="D62" s="41" t="n">
        <f aca="false">C62-B62</f>
        <v>3406</v>
      </c>
      <c r="E62" s="40"/>
      <c r="F62" s="40"/>
    </row>
    <row r="63" customFormat="false" ht="13" hidden="false" customHeight="false" outlineLevel="0" collapsed="false">
      <c r="A63" s="42" t="n">
        <v>39463</v>
      </c>
      <c r="B63" s="40" t="n">
        <v>25394</v>
      </c>
      <c r="C63" s="40" t="n">
        <v>29665</v>
      </c>
      <c r="D63" s="41" t="n">
        <f aca="false">C63-B63</f>
        <v>4271</v>
      </c>
      <c r="E63" s="40"/>
      <c r="F63" s="40"/>
    </row>
    <row r="64" customFormat="false" ht="13" hidden="false" customHeight="false" outlineLevel="0" collapsed="false">
      <c r="A64" s="42" t="n">
        <v>39464</v>
      </c>
      <c r="B64" s="40" t="n">
        <v>25394</v>
      </c>
      <c r="C64" s="40" t="n">
        <v>29665</v>
      </c>
      <c r="D64" s="41" t="n">
        <f aca="false">C64-B64</f>
        <v>4271</v>
      </c>
      <c r="E64" s="40"/>
      <c r="F64" s="40"/>
    </row>
    <row r="65" customFormat="false" ht="13" hidden="false" customHeight="false" outlineLevel="0" collapsed="false">
      <c r="A65" s="42" t="n">
        <v>39465</v>
      </c>
      <c r="B65" s="40" t="n">
        <v>25394</v>
      </c>
      <c r="C65" s="40" t="n">
        <v>29665</v>
      </c>
      <c r="D65" s="41" t="n">
        <f aca="false">C65-B65</f>
        <v>4271</v>
      </c>
      <c r="E65" s="40"/>
      <c r="F65" s="40"/>
    </row>
    <row r="66" customFormat="false" ht="13" hidden="false" customHeight="false" outlineLevel="0" collapsed="false">
      <c r="A66" s="42" t="n">
        <v>39466</v>
      </c>
      <c r="B66" s="40" t="n">
        <v>25394</v>
      </c>
      <c r="C66" s="40" t="n">
        <v>31096</v>
      </c>
      <c r="D66" s="41" t="n">
        <f aca="false">C66-B66</f>
        <v>5702</v>
      </c>
      <c r="E66" s="40"/>
      <c r="F66" s="40"/>
    </row>
    <row r="67" customFormat="false" ht="13" hidden="false" customHeight="false" outlineLevel="0" collapsed="false">
      <c r="A67" s="42" t="n">
        <v>39467</v>
      </c>
      <c r="B67" s="40" t="n">
        <v>26259</v>
      </c>
      <c r="C67" s="40" t="n">
        <v>31396</v>
      </c>
      <c r="D67" s="41" t="n">
        <f aca="false">C67-B67</f>
        <v>5137</v>
      </c>
      <c r="E67" s="40"/>
      <c r="F67" s="40"/>
    </row>
    <row r="68" customFormat="false" ht="13" hidden="false" customHeight="false" outlineLevel="0" collapsed="false">
      <c r="A68" s="42" t="n">
        <v>39468</v>
      </c>
      <c r="B68" s="40" t="n">
        <v>26825</v>
      </c>
      <c r="C68" s="40" t="n">
        <v>31396</v>
      </c>
      <c r="D68" s="41" t="n">
        <f aca="false">C68-B68</f>
        <v>4571</v>
      </c>
      <c r="E68" s="40"/>
      <c r="F68" s="40"/>
    </row>
    <row r="69" customFormat="false" ht="13" hidden="false" customHeight="false" outlineLevel="0" collapsed="false">
      <c r="A69" s="42" t="n">
        <v>39469</v>
      </c>
      <c r="B69" s="40" t="n">
        <v>27208</v>
      </c>
      <c r="C69" s="40" t="n">
        <v>31396</v>
      </c>
      <c r="D69" s="41" t="n">
        <f aca="false">C69-B69</f>
        <v>4188</v>
      </c>
      <c r="E69" s="40"/>
      <c r="F69" s="40"/>
    </row>
    <row r="70" customFormat="false" ht="13" hidden="false" customHeight="false" outlineLevel="0" collapsed="false">
      <c r="A70" s="42" t="n">
        <v>39470</v>
      </c>
      <c r="B70" s="40" t="n">
        <v>27208</v>
      </c>
      <c r="C70" s="40" t="n">
        <v>31396</v>
      </c>
      <c r="D70" s="41" t="n">
        <f aca="false">C70-B70</f>
        <v>4188</v>
      </c>
      <c r="E70" s="40"/>
      <c r="F70" s="40"/>
    </row>
    <row r="71" customFormat="false" ht="13" hidden="false" customHeight="false" outlineLevel="0" collapsed="false">
      <c r="A71" s="42" t="n">
        <v>39471</v>
      </c>
      <c r="B71" s="40" t="n">
        <v>28073</v>
      </c>
      <c r="C71" s="40" t="n">
        <v>31396</v>
      </c>
      <c r="D71" s="41" t="n">
        <f aca="false">C71-B71</f>
        <v>3323</v>
      </c>
      <c r="E71" s="40"/>
      <c r="F71" s="40"/>
    </row>
    <row r="72" customFormat="false" ht="13" hidden="false" customHeight="false" outlineLevel="0" collapsed="false">
      <c r="A72" s="42" t="n">
        <v>39472</v>
      </c>
      <c r="B72" s="40" t="n">
        <v>28073</v>
      </c>
      <c r="C72" s="40" t="n">
        <v>32261</v>
      </c>
      <c r="D72" s="41" t="n">
        <f aca="false">C72-B72</f>
        <v>4188</v>
      </c>
      <c r="E72" s="40"/>
      <c r="F72" s="40"/>
    </row>
    <row r="73" customFormat="false" ht="13" hidden="false" customHeight="false" outlineLevel="0" collapsed="false">
      <c r="A73" s="42" t="n">
        <v>39473</v>
      </c>
      <c r="B73" s="40" t="n">
        <v>28073</v>
      </c>
      <c r="C73" s="40" t="n">
        <v>33126</v>
      </c>
      <c r="D73" s="41" t="n">
        <f aca="false">C73-B73</f>
        <v>5053</v>
      </c>
      <c r="E73" s="40"/>
      <c r="F73" s="40"/>
    </row>
    <row r="74" customFormat="false" ht="13" hidden="false" customHeight="false" outlineLevel="0" collapsed="false">
      <c r="A74" s="42" t="n">
        <v>39474</v>
      </c>
      <c r="B74" s="40" t="n">
        <v>28639</v>
      </c>
      <c r="C74" s="40" t="n">
        <v>33126</v>
      </c>
      <c r="D74" s="41" t="n">
        <f aca="false">C74-B74</f>
        <v>4487</v>
      </c>
      <c r="E74" s="40"/>
      <c r="F74" s="40"/>
    </row>
    <row r="75" customFormat="false" ht="13" hidden="false" customHeight="false" outlineLevel="0" collapsed="false">
      <c r="A75" s="42" t="n">
        <v>39475</v>
      </c>
      <c r="B75" s="40" t="n">
        <v>30369</v>
      </c>
      <c r="C75" s="40" t="n">
        <v>33345</v>
      </c>
      <c r="D75" s="41" t="n">
        <f aca="false">C75-B75</f>
        <v>2976</v>
      </c>
      <c r="E75" s="40"/>
      <c r="F75" s="40"/>
    </row>
    <row r="76" customFormat="false" ht="13" hidden="false" customHeight="false" outlineLevel="0" collapsed="false">
      <c r="A76" s="42" t="n">
        <v>39476</v>
      </c>
      <c r="B76" s="40" t="n">
        <v>30935</v>
      </c>
      <c r="C76" s="40" t="n">
        <v>33345</v>
      </c>
      <c r="D76" s="41" t="n">
        <f aca="false">C76-B76</f>
        <v>2410</v>
      </c>
      <c r="E76" s="40"/>
      <c r="F76" s="40"/>
    </row>
    <row r="77" customFormat="false" ht="13" hidden="false" customHeight="false" outlineLevel="0" collapsed="false">
      <c r="A77" s="42" t="n">
        <v>39477</v>
      </c>
      <c r="B77" s="40" t="n">
        <v>30935</v>
      </c>
      <c r="C77" s="40" t="n">
        <v>35075</v>
      </c>
      <c r="D77" s="41" t="n">
        <f aca="false">C77-B77</f>
        <v>4140</v>
      </c>
      <c r="E77" s="40"/>
      <c r="F77" s="40"/>
    </row>
    <row r="78" customFormat="false" ht="13" hidden="false" customHeight="false" outlineLevel="0" collapsed="false">
      <c r="A78" s="42" t="n">
        <v>39478</v>
      </c>
      <c r="B78" s="40" t="n">
        <v>30935</v>
      </c>
      <c r="C78" s="40" t="n">
        <v>35075</v>
      </c>
      <c r="D78" s="41" t="n">
        <f aca="false">C78-B78</f>
        <v>4140</v>
      </c>
      <c r="E78" s="40"/>
      <c r="F78" s="40"/>
    </row>
    <row r="79" customFormat="false" ht="13" hidden="false" customHeight="false" outlineLevel="0" collapsed="false">
      <c r="A79" s="42" t="n">
        <v>39479</v>
      </c>
      <c r="B79" s="40" t="n">
        <v>31964</v>
      </c>
      <c r="C79" s="40" t="n">
        <v>35075</v>
      </c>
      <c r="D79" s="41" t="n">
        <f aca="false">C79-B79</f>
        <v>3111</v>
      </c>
      <c r="E79" s="40"/>
      <c r="F79" s="40"/>
    </row>
    <row r="80" customFormat="false" ht="13" hidden="false" customHeight="false" outlineLevel="0" collapsed="false">
      <c r="A80" s="42" t="n">
        <v>39480</v>
      </c>
      <c r="B80" s="40" t="n">
        <v>31964</v>
      </c>
      <c r="C80" s="40" t="n">
        <v>35075</v>
      </c>
      <c r="D80" s="41" t="n">
        <f aca="false">C80-B80</f>
        <v>3111</v>
      </c>
      <c r="E80" s="40"/>
      <c r="F80" s="40"/>
    </row>
    <row r="81" customFormat="false" ht="13" hidden="false" customHeight="false" outlineLevel="0" collapsed="false">
      <c r="A81" s="42" t="n">
        <v>39481</v>
      </c>
      <c r="B81" s="40" t="n">
        <v>32530</v>
      </c>
      <c r="C81" s="40" t="n">
        <v>35940</v>
      </c>
      <c r="D81" s="41" t="n">
        <f aca="false">C81-B81</f>
        <v>3410</v>
      </c>
      <c r="E81" s="40"/>
      <c r="F81" s="40"/>
    </row>
    <row r="82" customFormat="false" ht="13" hidden="false" customHeight="false" outlineLevel="0" collapsed="false">
      <c r="A82" s="42" t="n">
        <v>39482</v>
      </c>
      <c r="B82" s="40" t="n">
        <v>34137</v>
      </c>
      <c r="C82" s="40" t="n">
        <v>36438</v>
      </c>
      <c r="D82" s="41" t="n">
        <f aca="false">C82-B82</f>
        <v>2301</v>
      </c>
      <c r="E82" s="40"/>
      <c r="F82" s="40"/>
    </row>
    <row r="83" customFormat="false" ht="13" hidden="false" customHeight="false" outlineLevel="0" collapsed="false">
      <c r="A83" s="42" t="n">
        <v>39483</v>
      </c>
      <c r="B83" s="40" t="n">
        <v>35002</v>
      </c>
      <c r="C83" s="40" t="n">
        <v>36438</v>
      </c>
      <c r="D83" s="41" t="n">
        <f aca="false">C83-B83</f>
        <v>1436</v>
      </c>
      <c r="E83" s="40"/>
      <c r="F83" s="40"/>
    </row>
    <row r="84" customFormat="false" ht="13" hidden="false" customHeight="false" outlineLevel="0" collapsed="false">
      <c r="A84" s="42" t="n">
        <v>39484</v>
      </c>
      <c r="B84" s="40" t="n">
        <v>35002</v>
      </c>
      <c r="C84" s="40" t="n">
        <v>37303</v>
      </c>
      <c r="D84" s="41" t="n">
        <f aca="false">C84-B84</f>
        <v>2301</v>
      </c>
      <c r="E84" s="40"/>
      <c r="F84" s="40"/>
    </row>
    <row r="85" customFormat="false" ht="13" hidden="false" customHeight="false" outlineLevel="0" collapsed="false">
      <c r="A85" s="42" t="n">
        <v>39485</v>
      </c>
      <c r="B85" s="40" t="n">
        <v>35002</v>
      </c>
      <c r="C85" s="40" t="n">
        <v>37303</v>
      </c>
      <c r="D85" s="41" t="n">
        <f aca="false">C85-B85</f>
        <v>2301</v>
      </c>
      <c r="E85" s="40"/>
      <c r="F85" s="40"/>
    </row>
    <row r="86" customFormat="false" ht="13" hidden="false" customHeight="false" outlineLevel="0" collapsed="false">
      <c r="A86" s="42" t="n">
        <v>39486</v>
      </c>
      <c r="B86" s="40" t="n">
        <v>35867</v>
      </c>
      <c r="C86" s="40" t="n">
        <v>37303</v>
      </c>
      <c r="D86" s="41" t="n">
        <f aca="false">C86-B86</f>
        <v>1436</v>
      </c>
      <c r="E86" s="40"/>
      <c r="F86" s="40"/>
    </row>
    <row r="87" customFormat="false" ht="13" hidden="false" customHeight="false" outlineLevel="0" collapsed="false">
      <c r="A87" s="42" t="n">
        <v>39487</v>
      </c>
      <c r="B87" s="40" t="n">
        <v>35867</v>
      </c>
      <c r="C87" s="40" t="n">
        <v>38734</v>
      </c>
      <c r="D87" s="41" t="n">
        <f aca="false">C87-B87</f>
        <v>2867</v>
      </c>
      <c r="E87" s="40"/>
      <c r="F87" s="40"/>
    </row>
    <row r="88" customFormat="false" ht="13" hidden="false" customHeight="false" outlineLevel="0" collapsed="false">
      <c r="A88" s="42" t="n">
        <v>39488</v>
      </c>
      <c r="B88" s="40" t="n">
        <v>36691</v>
      </c>
      <c r="C88" s="40" t="n">
        <v>39599</v>
      </c>
      <c r="D88" s="41" t="n">
        <f aca="false">C88-B88</f>
        <v>2908</v>
      </c>
      <c r="E88" s="40"/>
      <c r="F88" s="40"/>
    </row>
    <row r="89" customFormat="false" ht="13" hidden="false" customHeight="false" outlineLevel="0" collapsed="false">
      <c r="A89" s="42" t="n">
        <v>39489</v>
      </c>
      <c r="B89" s="40" t="n">
        <v>37417</v>
      </c>
      <c r="C89" s="40" t="n">
        <v>40464</v>
      </c>
      <c r="D89" s="41" t="n">
        <f aca="false">C89-B89</f>
        <v>3047</v>
      </c>
      <c r="E89" s="40"/>
      <c r="F89" s="40"/>
    </row>
    <row r="90" customFormat="false" ht="13" hidden="false" customHeight="false" outlineLevel="0" collapsed="false">
      <c r="A90" s="42" t="n">
        <v>39490</v>
      </c>
      <c r="B90" s="40" t="n">
        <v>39320</v>
      </c>
      <c r="C90" s="40" t="n">
        <v>40464</v>
      </c>
      <c r="D90" s="41" t="n">
        <f aca="false">C90-B90</f>
        <v>1144</v>
      </c>
      <c r="E90" s="40"/>
      <c r="F90" s="40"/>
    </row>
    <row r="91" customFormat="false" ht="13" hidden="false" customHeight="false" outlineLevel="0" collapsed="false">
      <c r="A91" s="42" t="n">
        <v>39491</v>
      </c>
      <c r="B91" s="40" t="n">
        <v>39320</v>
      </c>
      <c r="C91" s="40" t="n">
        <v>41435</v>
      </c>
      <c r="D91" s="41" t="n">
        <f aca="false">C91-B91</f>
        <v>2115</v>
      </c>
      <c r="E91" s="40"/>
      <c r="F91" s="40"/>
    </row>
    <row r="92" customFormat="false" ht="13" hidden="false" customHeight="false" outlineLevel="0" collapsed="false">
      <c r="A92" s="42" t="n">
        <v>39492</v>
      </c>
      <c r="B92" s="40" t="n">
        <v>40185</v>
      </c>
      <c r="C92" s="40" t="n">
        <v>41435</v>
      </c>
      <c r="D92" s="41" t="n">
        <f aca="false">C92-B92</f>
        <v>1250</v>
      </c>
      <c r="E92" s="40"/>
      <c r="F92" s="40"/>
    </row>
    <row r="93" customFormat="false" ht="13" hidden="false" customHeight="false" outlineLevel="0" collapsed="false">
      <c r="A93" s="42" t="n">
        <v>39493</v>
      </c>
      <c r="B93" s="40" t="n">
        <v>40185</v>
      </c>
      <c r="C93" s="40" t="n">
        <v>41435</v>
      </c>
      <c r="D93" s="41" t="n">
        <f aca="false">C93-B93</f>
        <v>1250</v>
      </c>
      <c r="E93" s="40"/>
      <c r="F93" s="40"/>
    </row>
    <row r="94" customFormat="false" ht="13" hidden="false" customHeight="false" outlineLevel="0" collapsed="false">
      <c r="A94" s="42" t="n">
        <v>39494</v>
      </c>
      <c r="B94" s="40" t="n">
        <v>40185</v>
      </c>
      <c r="C94" s="40" t="n">
        <v>42401</v>
      </c>
      <c r="D94" s="41" t="n">
        <f aca="false">C94-B94</f>
        <v>2216</v>
      </c>
      <c r="E94" s="40"/>
      <c r="F94" s="40"/>
    </row>
    <row r="95" customFormat="false" ht="13" hidden="false" customHeight="false" outlineLevel="0" collapsed="false">
      <c r="A95" s="42" t="n">
        <v>39495</v>
      </c>
      <c r="B95" s="40" t="n">
        <v>41792</v>
      </c>
      <c r="C95" s="40" t="n">
        <v>43143</v>
      </c>
      <c r="D95" s="41" t="n">
        <f aca="false">C95-B95</f>
        <v>1351</v>
      </c>
      <c r="E95" s="40"/>
      <c r="F95" s="40"/>
    </row>
    <row r="96" customFormat="false" ht="13" hidden="false" customHeight="false" outlineLevel="0" collapsed="false">
      <c r="A96" s="42" t="n">
        <v>39496</v>
      </c>
      <c r="B96" s="40" t="n">
        <v>42534</v>
      </c>
      <c r="C96" s="40" t="n">
        <v>43143</v>
      </c>
      <c r="D96" s="41" t="n">
        <f aca="false">C96-B96</f>
        <v>609</v>
      </c>
      <c r="E96" s="40"/>
      <c r="F96" s="40"/>
    </row>
    <row r="97" customFormat="false" ht="13" hidden="false" customHeight="false" outlineLevel="0" collapsed="false">
      <c r="A97" s="42" t="n">
        <v>39497</v>
      </c>
      <c r="B97" s="40" t="n">
        <v>43488</v>
      </c>
      <c r="C97" s="40" t="n">
        <v>44043</v>
      </c>
      <c r="D97" s="41" t="n">
        <f aca="false">C97-B97</f>
        <v>555</v>
      </c>
      <c r="E97" s="40"/>
      <c r="F97" s="40"/>
    </row>
    <row r="98" customFormat="false" ht="13" hidden="false" customHeight="false" outlineLevel="0" collapsed="false">
      <c r="A98" s="42" t="n">
        <v>39498</v>
      </c>
      <c r="B98" s="40" t="n">
        <v>43488</v>
      </c>
      <c r="C98" s="40" t="n">
        <v>44908</v>
      </c>
      <c r="D98" s="41" t="n">
        <f aca="false">C98-B98</f>
        <v>1420</v>
      </c>
      <c r="E98" s="40"/>
      <c r="F98" s="40"/>
    </row>
    <row r="99" customFormat="false" ht="13" hidden="false" customHeight="false" outlineLevel="0" collapsed="false">
      <c r="A99" s="42" t="n">
        <v>39499</v>
      </c>
      <c r="B99" s="40" t="n">
        <v>43488</v>
      </c>
      <c r="C99" s="40" t="n">
        <v>44908</v>
      </c>
      <c r="D99" s="41" t="n">
        <f aca="false">C99-B99</f>
        <v>1420</v>
      </c>
      <c r="E99" s="40"/>
      <c r="F99" s="40"/>
    </row>
    <row r="100" customFormat="false" ht="13" hidden="false" customHeight="false" outlineLevel="0" collapsed="false">
      <c r="A100" s="42" t="n">
        <v>39500</v>
      </c>
      <c r="B100" s="40" t="n">
        <v>45378</v>
      </c>
      <c r="C100" s="40" t="n">
        <v>45474</v>
      </c>
      <c r="D100" s="41" t="n">
        <f aca="false">C100-B100</f>
        <v>96</v>
      </c>
      <c r="E100" s="40"/>
      <c r="F100" s="40"/>
    </row>
    <row r="101" customFormat="false" ht="13" hidden="false" customHeight="false" outlineLevel="0" collapsed="false">
      <c r="A101" s="42" t="n">
        <v>39501</v>
      </c>
      <c r="B101" s="40" t="n">
        <v>45378</v>
      </c>
      <c r="C101" s="25" t="n">
        <v>46339</v>
      </c>
      <c r="D101" s="41" t="n">
        <f aca="false">C101-B101</f>
        <v>961</v>
      </c>
      <c r="E101" s="40"/>
      <c r="F101" s="40"/>
    </row>
    <row r="102" customFormat="false" ht="13" hidden="false" customHeight="false" outlineLevel="0" collapsed="false">
      <c r="A102" s="42" t="n">
        <v>39502</v>
      </c>
      <c r="B102" s="40" t="n">
        <v>45378</v>
      </c>
      <c r="C102" s="40" t="n">
        <v>47204</v>
      </c>
      <c r="D102" s="41" t="n">
        <f aca="false">C102-B102</f>
        <v>1826</v>
      </c>
      <c r="E102" s="40"/>
      <c r="F102" s="40"/>
    </row>
    <row r="103" customFormat="false" ht="13" hidden="false" customHeight="false" outlineLevel="0" collapsed="false">
      <c r="A103" s="42" t="n">
        <v>39503</v>
      </c>
      <c r="B103" s="40" t="n">
        <v>46964</v>
      </c>
      <c r="C103" s="40" t="n">
        <v>47204</v>
      </c>
      <c r="D103" s="41" t="n">
        <f aca="false">C103-B103</f>
        <v>240</v>
      </c>
      <c r="E103" s="40"/>
      <c r="F103" s="40"/>
    </row>
    <row r="104" customFormat="false" ht="13" hidden="false" customHeight="false" outlineLevel="0" collapsed="false">
      <c r="A104" s="42" t="n">
        <v>39504</v>
      </c>
      <c r="B104" s="40" t="n">
        <v>46964</v>
      </c>
      <c r="C104" s="40" t="n">
        <v>47204</v>
      </c>
      <c r="D104" s="41" t="n">
        <f aca="false">C104-B104</f>
        <v>240</v>
      </c>
      <c r="E104" s="40"/>
      <c r="F104" s="40"/>
    </row>
    <row r="105" customFormat="false" ht="13" hidden="false" customHeight="false" outlineLevel="0" collapsed="false">
      <c r="A105" s="42" t="n">
        <v>39505</v>
      </c>
      <c r="B105" s="40" t="n">
        <v>46964</v>
      </c>
      <c r="C105" s="40" t="n">
        <v>47204</v>
      </c>
      <c r="D105" s="41" t="n">
        <f aca="false">C105-B105</f>
        <v>240</v>
      </c>
      <c r="E105" s="40"/>
      <c r="F105" s="40"/>
    </row>
    <row r="106" customFormat="false" ht="13" hidden="false" customHeight="false" outlineLevel="0" collapsed="false">
      <c r="A106" s="42" t="n">
        <v>39506</v>
      </c>
      <c r="B106" s="40" t="n">
        <v>46964</v>
      </c>
      <c r="C106" s="40" t="n">
        <v>47204</v>
      </c>
      <c r="D106" s="41" t="n">
        <f aca="false">C106-B106</f>
        <v>240</v>
      </c>
      <c r="E106" s="40"/>
      <c r="F106" s="40"/>
    </row>
    <row r="107" customFormat="false" ht="13" hidden="false" customHeight="false" outlineLevel="0" collapsed="false">
      <c r="A107" s="42" t="n">
        <v>39507</v>
      </c>
      <c r="B107" s="40" t="n">
        <v>46964</v>
      </c>
      <c r="C107" s="40" t="n">
        <v>47204</v>
      </c>
      <c r="D107" s="41" t="n">
        <f aca="false">C107-B107</f>
        <v>240</v>
      </c>
      <c r="E107" s="40"/>
      <c r="F107" s="40"/>
    </row>
    <row r="108" customFormat="false" ht="13" hidden="false" customHeight="false" outlineLevel="0" collapsed="false">
      <c r="A108" s="42" t="n">
        <v>39508</v>
      </c>
      <c r="B108" s="40" t="n">
        <v>49247</v>
      </c>
      <c r="C108" s="40" t="n">
        <v>47204</v>
      </c>
      <c r="D108" s="41" t="n">
        <f aca="false">C108-B108</f>
        <v>-2043</v>
      </c>
      <c r="E108" s="40"/>
      <c r="F108" s="40"/>
    </row>
    <row r="109" customFormat="false" ht="13" hidden="false" customHeight="false" outlineLevel="0" collapsed="false">
      <c r="A109" s="42" t="n">
        <v>39509</v>
      </c>
      <c r="B109" s="40" t="n">
        <v>49247</v>
      </c>
      <c r="C109" s="40" t="n">
        <v>47204</v>
      </c>
      <c r="D109" s="41" t="n">
        <f aca="false">C109-B109</f>
        <v>-2043</v>
      </c>
      <c r="E109" s="40"/>
      <c r="F109" s="40"/>
    </row>
    <row r="110" customFormat="false" ht="13" hidden="false" customHeight="false" outlineLevel="0" collapsed="false">
      <c r="A110" s="42" t="n">
        <v>39510</v>
      </c>
      <c r="B110" s="40" t="n">
        <v>49247</v>
      </c>
      <c r="C110" s="40" t="n">
        <v>47204</v>
      </c>
      <c r="D110" s="41" t="n">
        <f aca="false">C110-B110</f>
        <v>-2043</v>
      </c>
      <c r="E110" s="40"/>
      <c r="F110" s="40"/>
    </row>
    <row r="111" customFormat="false" ht="13" hidden="false" customHeight="false" outlineLevel="0" collapsed="false">
      <c r="A111" s="42" t="n">
        <v>39511</v>
      </c>
      <c r="B111" s="40" t="n">
        <v>50112</v>
      </c>
      <c r="C111" s="40" t="n">
        <v>47204</v>
      </c>
      <c r="D111" s="41" t="n">
        <f aca="false">C111-B111</f>
        <v>-2908</v>
      </c>
      <c r="E111" s="40"/>
      <c r="F111" s="40"/>
    </row>
    <row r="112" customFormat="false" ht="13" hidden="false" customHeight="false" outlineLevel="0" collapsed="false">
      <c r="A112" s="42" t="n">
        <v>39512</v>
      </c>
      <c r="B112" s="40" t="n">
        <v>50678</v>
      </c>
      <c r="C112" s="40" t="n">
        <v>47204</v>
      </c>
      <c r="D112" s="41" t="n">
        <f aca="false">C112-B112</f>
        <v>-3474</v>
      </c>
      <c r="E112" s="40"/>
      <c r="F112" s="40"/>
    </row>
    <row r="113" customFormat="false" ht="13" hidden="false" customHeight="false" outlineLevel="0" collapsed="false">
      <c r="A113" s="42" t="n">
        <v>39513</v>
      </c>
      <c r="B113" s="40" t="n">
        <v>50678</v>
      </c>
      <c r="C113" s="40" t="n">
        <v>47204</v>
      </c>
      <c r="D113" s="41" t="n">
        <f aca="false">C113-B113</f>
        <v>-3474</v>
      </c>
      <c r="E113" s="40"/>
      <c r="F113" s="40"/>
    </row>
    <row r="114" customFormat="false" ht="13" hidden="false" customHeight="false" outlineLevel="0" collapsed="false">
      <c r="A114" s="42" t="n">
        <v>39514</v>
      </c>
      <c r="B114" s="40" t="n">
        <v>50678</v>
      </c>
      <c r="C114" s="40" t="n">
        <v>48204</v>
      </c>
      <c r="D114" s="41" t="n">
        <f aca="false">C114-B114</f>
        <v>-2474</v>
      </c>
      <c r="E114" s="40"/>
      <c r="F114" s="40"/>
    </row>
    <row r="115" customFormat="false" ht="13" hidden="false" customHeight="false" outlineLevel="0" collapsed="false">
      <c r="A115" s="42" t="n">
        <v>39515</v>
      </c>
      <c r="B115" s="40" t="n">
        <v>50678</v>
      </c>
      <c r="C115" s="40" t="n">
        <v>49069</v>
      </c>
      <c r="D115" s="41" t="n">
        <f aca="false">C115-B115</f>
        <v>-1609</v>
      </c>
      <c r="E115" s="40"/>
      <c r="F115" s="40"/>
    </row>
    <row r="116" customFormat="false" ht="13" hidden="false" customHeight="false" outlineLevel="0" collapsed="false">
      <c r="A116" s="42" t="n">
        <v>39516</v>
      </c>
      <c r="B116" s="40" t="n">
        <v>50678</v>
      </c>
      <c r="C116" s="40" t="n">
        <v>50069</v>
      </c>
      <c r="D116" s="41" t="n">
        <f aca="false">C116-B116</f>
        <v>-609</v>
      </c>
      <c r="E116" s="40"/>
      <c r="F116" s="40"/>
    </row>
    <row r="117" customFormat="false" ht="13" hidden="false" customHeight="false" outlineLevel="0" collapsed="false">
      <c r="A117" s="42" t="n">
        <v>39517</v>
      </c>
      <c r="B117" s="40" t="n">
        <v>50678</v>
      </c>
      <c r="C117" s="40" t="n">
        <v>50069</v>
      </c>
      <c r="D117" s="41" t="n">
        <f aca="false">C117-B117</f>
        <v>-609</v>
      </c>
      <c r="E117" s="40"/>
      <c r="F117" s="40"/>
    </row>
    <row r="118" customFormat="false" ht="13" hidden="false" customHeight="false" outlineLevel="0" collapsed="false">
      <c r="A118" s="42" t="n">
        <v>39518</v>
      </c>
      <c r="B118" s="40" t="n">
        <v>51926</v>
      </c>
      <c r="C118" s="40" t="n">
        <v>50069</v>
      </c>
      <c r="D118" s="41" t="n">
        <f aca="false">C118-B118</f>
        <v>-1857</v>
      </c>
      <c r="E118" s="40"/>
      <c r="F118" s="40"/>
    </row>
    <row r="119" customFormat="false" ht="13" hidden="false" customHeight="false" outlineLevel="0" collapsed="false">
      <c r="A119" s="42" t="n">
        <v>39519</v>
      </c>
      <c r="B119" s="40" t="n">
        <v>52492</v>
      </c>
      <c r="C119" s="40" t="n">
        <v>50069</v>
      </c>
      <c r="D119" s="41" t="n">
        <f aca="false">C119-B119</f>
        <v>-2423</v>
      </c>
      <c r="E119" s="40"/>
      <c r="F119" s="40"/>
    </row>
    <row r="120" customFormat="false" ht="13" hidden="false" customHeight="false" outlineLevel="0" collapsed="false">
      <c r="A120" s="42" t="n">
        <v>39520</v>
      </c>
      <c r="B120" s="40" t="n">
        <v>52492</v>
      </c>
      <c r="C120" s="40" t="n">
        <v>50069</v>
      </c>
      <c r="D120" s="41" t="n">
        <f aca="false">C120-B120</f>
        <v>-2423</v>
      </c>
      <c r="E120" s="40"/>
      <c r="F120" s="40"/>
    </row>
    <row r="121" customFormat="false" ht="13" hidden="false" customHeight="false" outlineLevel="0" collapsed="false">
      <c r="A121" s="42" t="n">
        <v>39521</v>
      </c>
      <c r="B121" s="40" t="n">
        <v>52492</v>
      </c>
      <c r="C121" s="40" t="n">
        <v>50069</v>
      </c>
      <c r="D121" s="41" t="n">
        <f aca="false">C121-B121</f>
        <v>-2423</v>
      </c>
      <c r="E121" s="40"/>
      <c r="F121" s="40"/>
    </row>
    <row r="122" customFormat="false" ht="13" hidden="false" customHeight="false" outlineLevel="0" collapsed="false">
      <c r="A122" s="42" t="n">
        <v>39522</v>
      </c>
      <c r="B122" s="40" t="n">
        <v>55247</v>
      </c>
      <c r="C122" s="40" t="n">
        <v>50567</v>
      </c>
      <c r="D122" s="41" t="n">
        <f aca="false">C122-B122</f>
        <v>-4680</v>
      </c>
      <c r="E122" s="40"/>
      <c r="F122" s="40"/>
    </row>
    <row r="123" customFormat="false" ht="13" hidden="false" customHeight="false" outlineLevel="0" collapsed="false">
      <c r="A123" s="42" t="n">
        <v>39523</v>
      </c>
      <c r="B123" s="40" t="n">
        <v>55247</v>
      </c>
      <c r="C123" s="40" t="n">
        <v>50567</v>
      </c>
      <c r="D123" s="41" t="n">
        <f aca="false">C123-B123</f>
        <v>-4680</v>
      </c>
      <c r="E123" s="40"/>
      <c r="F123" s="40"/>
    </row>
    <row r="124" customFormat="false" ht="13" hidden="false" customHeight="false" outlineLevel="0" collapsed="false">
      <c r="A124" s="42" t="n">
        <v>39524</v>
      </c>
      <c r="B124" s="40" t="n">
        <v>55247</v>
      </c>
      <c r="C124" s="40" t="n">
        <v>50567</v>
      </c>
      <c r="D124" s="41" t="n">
        <f aca="false">C124-B124</f>
        <v>-4680</v>
      </c>
      <c r="E124" s="40"/>
      <c r="F124" s="40"/>
    </row>
    <row r="125" customFormat="false" ht="13" hidden="false" customHeight="false" outlineLevel="0" collapsed="false">
      <c r="A125" s="42" t="n">
        <v>39525</v>
      </c>
      <c r="B125" s="40" t="n">
        <v>56987</v>
      </c>
      <c r="C125" s="40" t="n">
        <v>50567</v>
      </c>
      <c r="D125" s="41" t="n">
        <f aca="false">C125-B125</f>
        <v>-6420</v>
      </c>
      <c r="E125" s="40"/>
      <c r="F125" s="40"/>
    </row>
    <row r="126" customFormat="false" ht="13" hidden="false" customHeight="false" outlineLevel="0" collapsed="false">
      <c r="A126" s="42" t="n">
        <v>39526</v>
      </c>
      <c r="B126" s="40" t="n">
        <v>57370</v>
      </c>
      <c r="C126" s="40" t="n">
        <v>50567</v>
      </c>
      <c r="D126" s="41" t="n">
        <f aca="false">C126-B126</f>
        <v>-6803</v>
      </c>
      <c r="E126" s="40"/>
      <c r="F126" s="40"/>
    </row>
    <row r="127" customFormat="false" ht="13" hidden="false" customHeight="false" outlineLevel="0" collapsed="false">
      <c r="A127" s="42" t="n">
        <v>39527</v>
      </c>
      <c r="B127" s="40" t="n">
        <v>57370</v>
      </c>
      <c r="C127" s="40" t="n">
        <v>51432</v>
      </c>
      <c r="D127" s="41" t="n">
        <f aca="false">C127-B127</f>
        <v>-5938</v>
      </c>
      <c r="E127" s="40"/>
      <c r="F127" s="40"/>
    </row>
    <row r="128" customFormat="false" ht="13" hidden="false" customHeight="false" outlineLevel="0" collapsed="false">
      <c r="A128" s="42" t="n">
        <v>39528</v>
      </c>
      <c r="B128" s="40" t="n">
        <v>57370</v>
      </c>
      <c r="C128" s="40" t="n">
        <v>52863</v>
      </c>
      <c r="D128" s="41" t="n">
        <f aca="false">C128-B128</f>
        <v>-4507</v>
      </c>
      <c r="E128" s="40"/>
      <c r="F128" s="40"/>
    </row>
    <row r="129" customFormat="false" ht="13" hidden="false" customHeight="false" outlineLevel="0" collapsed="false">
      <c r="A129" s="42" t="n">
        <v>39529</v>
      </c>
      <c r="B129" s="40" t="n">
        <v>57370</v>
      </c>
      <c r="C129" s="40" t="n">
        <v>53879</v>
      </c>
      <c r="D129" s="41" t="n">
        <f aca="false">C129-B129</f>
        <v>-3491</v>
      </c>
      <c r="E129" s="40"/>
      <c r="F129" s="40"/>
    </row>
    <row r="130" customFormat="false" ht="13" hidden="false" customHeight="false" outlineLevel="0" collapsed="false">
      <c r="A130" s="42" t="n">
        <v>39530</v>
      </c>
      <c r="B130" s="40" t="n">
        <v>57370</v>
      </c>
      <c r="C130" s="25" t="n">
        <v>54744</v>
      </c>
      <c r="D130" s="41" t="n">
        <f aca="false">C130-B130</f>
        <v>-2626</v>
      </c>
      <c r="E130" s="40"/>
      <c r="F130" s="40"/>
    </row>
    <row r="131" customFormat="false" ht="13" hidden="false" customHeight="false" outlineLevel="0" collapsed="false">
      <c r="A131" s="42" t="n">
        <v>39531</v>
      </c>
      <c r="B131" s="40" t="n">
        <v>57370</v>
      </c>
      <c r="C131" s="40" t="n">
        <v>55609</v>
      </c>
      <c r="D131" s="41" t="n">
        <f aca="false">C131-B131</f>
        <v>-1761</v>
      </c>
      <c r="E131" s="40"/>
      <c r="F131" s="40"/>
    </row>
    <row r="132" customFormat="false" ht="13" hidden="false" customHeight="false" outlineLevel="0" collapsed="false">
      <c r="A132" s="42" t="n">
        <v>39532</v>
      </c>
      <c r="B132" s="40" t="n">
        <v>57370</v>
      </c>
      <c r="C132" s="40" t="n">
        <v>55609</v>
      </c>
      <c r="D132" s="41" t="n">
        <f aca="false">C132-B132</f>
        <v>-1761</v>
      </c>
      <c r="E132" s="40"/>
      <c r="F132" s="40"/>
    </row>
    <row r="133" customFormat="false" ht="13" hidden="false" customHeight="false" outlineLevel="0" collapsed="false">
      <c r="A133" s="42" t="n">
        <v>39533</v>
      </c>
      <c r="B133" s="40" t="n">
        <v>57546</v>
      </c>
      <c r="C133" s="40" t="n">
        <v>55609</v>
      </c>
      <c r="D133" s="41" t="n">
        <f aca="false">C133-B133</f>
        <v>-1937</v>
      </c>
      <c r="E133" s="40"/>
      <c r="F133" s="40"/>
    </row>
    <row r="134" customFormat="false" ht="13" hidden="false" customHeight="false" outlineLevel="0" collapsed="false">
      <c r="A134" s="42" t="n">
        <v>39534</v>
      </c>
      <c r="B134" s="40" t="n">
        <v>57546</v>
      </c>
      <c r="C134" s="40" t="n">
        <v>55609</v>
      </c>
      <c r="D134" s="41" t="n">
        <f aca="false">C134-B134</f>
        <v>-1937</v>
      </c>
      <c r="E134" s="40"/>
      <c r="F134" s="40"/>
    </row>
    <row r="135" customFormat="false" ht="13" hidden="false" customHeight="false" outlineLevel="0" collapsed="false">
      <c r="A135" s="42" t="n">
        <v>39535</v>
      </c>
      <c r="B135" s="40" t="n">
        <v>57546</v>
      </c>
      <c r="C135" s="40" t="n">
        <v>56107</v>
      </c>
      <c r="D135" s="41" t="n">
        <f aca="false">C135-B135</f>
        <v>-1439</v>
      </c>
      <c r="E135" s="40"/>
      <c r="F135" s="40"/>
    </row>
    <row r="136" customFormat="false" ht="13" hidden="false" customHeight="false" outlineLevel="0" collapsed="false">
      <c r="A136" s="42" t="n">
        <v>39536</v>
      </c>
      <c r="B136" s="40" t="n">
        <v>57546</v>
      </c>
      <c r="C136" s="40" t="n">
        <v>57572</v>
      </c>
      <c r="D136" s="41" t="n">
        <f aca="false">C136-B136</f>
        <v>26</v>
      </c>
      <c r="E136" s="40"/>
      <c r="F136" s="40"/>
    </row>
    <row r="137" customFormat="false" ht="13" hidden="false" customHeight="false" outlineLevel="0" collapsed="false">
      <c r="A137" s="42" t="n">
        <v>39537</v>
      </c>
      <c r="B137" s="40" t="n">
        <v>57546</v>
      </c>
      <c r="C137" s="40" t="n">
        <v>59179</v>
      </c>
      <c r="D137" s="41" t="n">
        <f aca="false">C137-B137</f>
        <v>1633</v>
      </c>
      <c r="E137" s="40"/>
      <c r="F137" s="40"/>
    </row>
    <row r="138" customFormat="false" ht="13" hidden="false" customHeight="false" outlineLevel="0" collapsed="false">
      <c r="A138" s="42" t="n">
        <v>39538</v>
      </c>
      <c r="B138" s="40" t="n">
        <v>57546</v>
      </c>
      <c r="C138" s="40" t="n">
        <v>60044</v>
      </c>
      <c r="D138" s="41" t="n">
        <f aca="false">C138-B138</f>
        <v>2498</v>
      </c>
      <c r="E138" s="40"/>
      <c r="F138" s="40"/>
    </row>
    <row r="139" customFormat="false" ht="13" hidden="false" customHeight="false" outlineLevel="0" collapsed="false">
      <c r="A139" s="42" t="n">
        <v>39539</v>
      </c>
      <c r="B139" s="40" t="n">
        <v>57929</v>
      </c>
      <c r="C139" s="40" t="n">
        <v>60044</v>
      </c>
      <c r="D139" s="41" t="n">
        <f aca="false">C139-B139</f>
        <v>2115</v>
      </c>
      <c r="E139" s="40"/>
      <c r="F139" s="40"/>
    </row>
    <row r="140" customFormat="false" ht="13" hidden="false" customHeight="false" outlineLevel="0" collapsed="false">
      <c r="A140" s="42" t="n">
        <v>39540</v>
      </c>
      <c r="B140" s="40" t="n">
        <v>58671</v>
      </c>
      <c r="C140" s="40" t="n">
        <v>60044</v>
      </c>
      <c r="D140" s="41" t="n">
        <f aca="false">C140-B140</f>
        <v>1373</v>
      </c>
      <c r="E140" s="40"/>
      <c r="F140" s="40"/>
    </row>
    <row r="141" customFormat="false" ht="13" hidden="false" customHeight="false" outlineLevel="0" collapsed="false">
      <c r="A141" s="42" t="n">
        <v>39541</v>
      </c>
      <c r="B141" s="40" t="n">
        <v>58671</v>
      </c>
      <c r="C141" s="40" t="n">
        <v>60044</v>
      </c>
      <c r="D141" s="41" t="n">
        <f aca="false">C141-B141</f>
        <v>1373</v>
      </c>
      <c r="E141" s="40"/>
      <c r="F141" s="40"/>
    </row>
    <row r="142" customFormat="false" ht="13" hidden="false" customHeight="false" outlineLevel="0" collapsed="false">
      <c r="A142" s="42" t="n">
        <v>39542</v>
      </c>
      <c r="B142" s="40" t="n">
        <v>58671</v>
      </c>
      <c r="C142" s="40" t="n">
        <v>60044</v>
      </c>
      <c r="D142" s="41" t="n">
        <f aca="false">C142-B142</f>
        <v>1373</v>
      </c>
      <c r="E142" s="40"/>
      <c r="F142" s="40"/>
    </row>
    <row r="143" customFormat="false" ht="13" hidden="false" customHeight="false" outlineLevel="0" collapsed="false">
      <c r="A143" s="42" t="n">
        <v>39543</v>
      </c>
      <c r="B143" s="40" t="n">
        <v>58671</v>
      </c>
      <c r="C143" s="40" t="n">
        <v>60044</v>
      </c>
      <c r="D143" s="41" t="n">
        <f aca="false">C143-B143</f>
        <v>1373</v>
      </c>
      <c r="E143" s="40"/>
      <c r="F143" s="40"/>
    </row>
    <row r="144" customFormat="false" ht="13" hidden="false" customHeight="false" outlineLevel="0" collapsed="false">
      <c r="A144" s="42" t="n">
        <v>39544</v>
      </c>
      <c r="B144" s="40" t="n">
        <v>58671</v>
      </c>
      <c r="C144" s="40" t="n">
        <v>60044</v>
      </c>
      <c r="D144" s="41" t="n">
        <f aca="false">C144-B144</f>
        <v>1373</v>
      </c>
      <c r="E144" s="40"/>
      <c r="F144" s="40"/>
    </row>
    <row r="145" customFormat="false" ht="13" hidden="false" customHeight="false" outlineLevel="0" collapsed="false">
      <c r="A145" s="42" t="n">
        <v>39545</v>
      </c>
      <c r="B145" s="40" t="n">
        <v>58671</v>
      </c>
      <c r="C145" s="40" t="n">
        <v>60044</v>
      </c>
      <c r="D145" s="41" t="n">
        <f aca="false">C145-B145</f>
        <v>1373</v>
      </c>
      <c r="E145" s="40"/>
      <c r="F145" s="40"/>
    </row>
    <row r="146" customFormat="false" ht="13" hidden="false" customHeight="false" outlineLevel="0" collapsed="false">
      <c r="A146" s="42" t="n">
        <v>39546</v>
      </c>
      <c r="B146" s="40" t="n">
        <v>60027</v>
      </c>
      <c r="C146" s="40" t="n">
        <v>60044</v>
      </c>
      <c r="D146" s="41" t="n">
        <f aca="false">C146-B146</f>
        <v>17</v>
      </c>
      <c r="E146" s="40"/>
      <c r="F146" s="46"/>
    </row>
    <row r="147" customFormat="false" ht="13" hidden="false" customHeight="false" outlineLevel="0" collapsed="false">
      <c r="A147" s="42" t="n">
        <v>39547</v>
      </c>
      <c r="B147" s="40" t="n">
        <v>60027</v>
      </c>
      <c r="C147" s="40" t="n">
        <v>60044</v>
      </c>
      <c r="D147" s="41" t="n">
        <f aca="false">C147-B147</f>
        <v>17</v>
      </c>
      <c r="E147" s="40"/>
      <c r="F147" s="40"/>
    </row>
    <row r="148" customFormat="false" ht="13" hidden="false" customHeight="false" outlineLevel="0" collapsed="false">
      <c r="A148" s="42" t="n">
        <v>39548</v>
      </c>
      <c r="B148" s="40" t="n">
        <v>60027</v>
      </c>
      <c r="C148" s="40" t="n">
        <v>60044</v>
      </c>
      <c r="D148" s="41" t="n">
        <f aca="false">C148-B148</f>
        <v>17</v>
      </c>
      <c r="E148" s="40"/>
      <c r="F148" s="40"/>
    </row>
    <row r="149" customFormat="false" ht="13" hidden="false" customHeight="false" outlineLevel="0" collapsed="false">
      <c r="A149" s="42" t="n">
        <v>39549</v>
      </c>
      <c r="B149" s="40" t="n">
        <v>60027</v>
      </c>
      <c r="C149" s="40" t="n">
        <v>60044</v>
      </c>
      <c r="D149" s="41" t="n">
        <f aca="false">C149-B149</f>
        <v>17</v>
      </c>
      <c r="E149" s="40"/>
      <c r="F149" s="40"/>
    </row>
    <row r="150" customFormat="false" ht="13" hidden="false" customHeight="false" outlineLevel="0" collapsed="false">
      <c r="A150" s="42" t="n">
        <v>39550</v>
      </c>
      <c r="B150" s="40" t="n">
        <v>60027</v>
      </c>
      <c r="C150" s="40" t="n">
        <v>60044</v>
      </c>
      <c r="D150" s="41" t="n">
        <f aca="false">C150-B150</f>
        <v>17</v>
      </c>
      <c r="E150" s="40"/>
      <c r="F150" s="40"/>
    </row>
    <row r="151" customFormat="false" ht="13" hidden="false" customHeight="false" outlineLevel="0" collapsed="false">
      <c r="A151" s="42" t="n">
        <v>39551</v>
      </c>
      <c r="B151" s="40" t="n">
        <v>60027</v>
      </c>
      <c r="C151" s="40" t="n">
        <v>60044</v>
      </c>
      <c r="D151" s="41" t="n">
        <f aca="false">C151-B151</f>
        <v>17</v>
      </c>
      <c r="E151" s="40"/>
      <c r="F151" s="40"/>
    </row>
    <row r="152" customFormat="false" ht="13" hidden="false" customHeight="false" outlineLevel="0" collapsed="false">
      <c r="A152" s="42" t="n">
        <v>39552</v>
      </c>
      <c r="B152" s="40" t="n">
        <v>60027</v>
      </c>
      <c r="C152" s="40" t="n">
        <v>60044</v>
      </c>
      <c r="D152" s="41" t="n">
        <f aca="false">C152-B152</f>
        <v>17</v>
      </c>
      <c r="E152" s="40"/>
      <c r="F152" s="40"/>
    </row>
    <row r="153" customFormat="false" ht="13" hidden="false" customHeight="false" outlineLevel="0" collapsed="false">
      <c r="A153" s="42" t="n">
        <v>39553</v>
      </c>
      <c r="B153" s="40" t="n">
        <v>60027</v>
      </c>
      <c r="C153" s="40" t="n">
        <v>60044</v>
      </c>
      <c r="D153" s="41" t="n">
        <f aca="false">C153-B153</f>
        <v>17</v>
      </c>
      <c r="E153" s="40"/>
      <c r="F153" s="40"/>
    </row>
    <row r="154" customFormat="false" ht="13" hidden="false" customHeight="false" outlineLevel="0" collapsed="false">
      <c r="A154" s="42" t="n">
        <v>39554</v>
      </c>
      <c r="B154" s="40" t="n">
        <v>60892</v>
      </c>
      <c r="C154" s="40" t="n">
        <v>60044</v>
      </c>
      <c r="D154" s="41" t="n">
        <f aca="false">C154-B154</f>
        <v>-848</v>
      </c>
      <c r="E154" s="40"/>
      <c r="F154" s="40"/>
    </row>
    <row r="155" customFormat="false" ht="13" hidden="false" customHeight="false" outlineLevel="0" collapsed="false">
      <c r="A155" s="42" t="n">
        <v>39555</v>
      </c>
      <c r="B155" s="40" t="n">
        <v>60892</v>
      </c>
      <c r="C155" s="40" t="n">
        <v>60044</v>
      </c>
      <c r="D155" s="41" t="n">
        <f aca="false">C155-B155</f>
        <v>-848</v>
      </c>
      <c r="E155" s="40"/>
      <c r="F155" s="40"/>
    </row>
    <row r="156" customFormat="false" ht="13" hidden="false" customHeight="false" outlineLevel="0" collapsed="false">
      <c r="A156" s="42" t="n">
        <v>39556</v>
      </c>
      <c r="B156" s="40" t="n">
        <v>60892</v>
      </c>
      <c r="C156" s="40" t="n">
        <v>60044</v>
      </c>
      <c r="D156" s="41" t="n">
        <f aca="false">C156-B156</f>
        <v>-848</v>
      </c>
      <c r="E156" s="40"/>
      <c r="F156" s="40"/>
    </row>
    <row r="157" customFormat="false" ht="13" hidden="false" customHeight="false" outlineLevel="0" collapsed="false">
      <c r="A157" s="42" t="n">
        <v>39557</v>
      </c>
      <c r="B157" s="40" t="n">
        <v>60892</v>
      </c>
      <c r="C157" s="40" t="n">
        <v>60044</v>
      </c>
      <c r="D157" s="41" t="n">
        <f aca="false">C157-B157</f>
        <v>-848</v>
      </c>
      <c r="E157" s="40"/>
      <c r="F157" s="40"/>
    </row>
    <row r="158" customFormat="false" ht="13" hidden="false" customHeight="false" outlineLevel="0" collapsed="false">
      <c r="A158" s="42" t="n">
        <v>39558</v>
      </c>
      <c r="B158" s="40" t="n">
        <v>60892</v>
      </c>
      <c r="C158" s="40" t="n">
        <v>60044</v>
      </c>
      <c r="D158" s="41" t="n">
        <f aca="false">C158-B158</f>
        <v>-848</v>
      </c>
      <c r="E158" s="40"/>
      <c r="F158" s="40"/>
    </row>
    <row r="159" customFormat="false" ht="13" hidden="false" customHeight="false" outlineLevel="0" collapsed="false">
      <c r="A159" s="42" t="n">
        <v>39559</v>
      </c>
      <c r="B159" s="40" t="n">
        <v>60892</v>
      </c>
      <c r="C159" s="40" t="n">
        <v>60044</v>
      </c>
      <c r="D159" s="41" t="n">
        <f aca="false">C159-B159</f>
        <v>-848</v>
      </c>
      <c r="E159" s="40"/>
      <c r="F159" s="40"/>
    </row>
    <row r="160" customFormat="false" ht="13" hidden="false" customHeight="false" outlineLevel="0" collapsed="false">
      <c r="A160" s="42" t="n">
        <v>39560</v>
      </c>
      <c r="B160" s="40" t="n">
        <v>60892</v>
      </c>
      <c r="C160" s="40" t="n">
        <v>60044</v>
      </c>
      <c r="D160" s="41" t="n">
        <f aca="false">C160-B160</f>
        <v>-848</v>
      </c>
      <c r="E160" s="40"/>
      <c r="F160" s="40"/>
    </row>
    <row r="161" customFormat="false" ht="13" hidden="false" customHeight="false" outlineLevel="0" collapsed="false">
      <c r="A161" s="42" t="n">
        <v>39561</v>
      </c>
      <c r="B161" s="40" t="n">
        <v>60892</v>
      </c>
      <c r="C161" s="40" t="n">
        <v>60044</v>
      </c>
      <c r="D161" s="41" t="n">
        <f aca="false">C161-B161</f>
        <v>-848</v>
      </c>
      <c r="E161" s="40"/>
      <c r="F161" s="40"/>
    </row>
    <row r="162" customFormat="false" ht="13" hidden="false" customHeight="false" outlineLevel="0" collapsed="false">
      <c r="A162" s="42" t="n">
        <v>39562</v>
      </c>
      <c r="B162" s="40" t="n">
        <v>60892</v>
      </c>
      <c r="C162" s="40" t="n">
        <v>60044</v>
      </c>
      <c r="D162" s="41" t="n">
        <f aca="false">C162-B162</f>
        <v>-848</v>
      </c>
      <c r="E162" s="40"/>
      <c r="F162" s="40"/>
    </row>
    <row r="163" customFormat="false" ht="13" hidden="false" customHeight="false" outlineLevel="0" collapsed="false">
      <c r="A163" s="42" t="n">
        <v>39563</v>
      </c>
      <c r="B163" s="40" t="n">
        <v>60892</v>
      </c>
      <c r="C163" s="40" t="n">
        <v>60044</v>
      </c>
      <c r="D163" s="41" t="n">
        <f aca="false">C163-B163</f>
        <v>-848</v>
      </c>
      <c r="E163" s="40"/>
      <c r="F163" s="40"/>
    </row>
    <row r="164" customFormat="false" ht="13" hidden="false" customHeight="false" outlineLevel="0" collapsed="false">
      <c r="A164" s="42" t="n">
        <v>39564</v>
      </c>
      <c r="B164" s="40" t="n">
        <v>60892</v>
      </c>
      <c r="C164" s="40" t="n">
        <v>60044</v>
      </c>
      <c r="D164" s="41" t="n">
        <f aca="false">C164-B164</f>
        <v>-848</v>
      </c>
      <c r="E164" s="40"/>
      <c r="F164" s="40"/>
    </row>
    <row r="165" customFormat="false" ht="13" hidden="false" customHeight="false" outlineLevel="0" collapsed="false">
      <c r="A165" s="42" t="n">
        <v>39565</v>
      </c>
      <c r="B165" s="40" t="n">
        <v>60892</v>
      </c>
      <c r="C165" s="40" t="n">
        <v>60044</v>
      </c>
      <c r="D165" s="41" t="n">
        <f aca="false">C165-B165</f>
        <v>-848</v>
      </c>
      <c r="E165" s="40"/>
      <c r="F165" s="40"/>
    </row>
    <row r="166" customFormat="false" ht="13" hidden="false" customHeight="false" outlineLevel="0" collapsed="false">
      <c r="A166" s="42" t="n">
        <v>39566</v>
      </c>
      <c r="B166" s="40" t="n">
        <v>60892</v>
      </c>
      <c r="C166" s="40" t="n">
        <v>60044</v>
      </c>
      <c r="D166" s="41" t="n">
        <f aca="false">C166-B166</f>
        <v>-848</v>
      </c>
      <c r="E166" s="40"/>
      <c r="F166" s="40"/>
    </row>
    <row r="167" customFormat="false" ht="13" hidden="false" customHeight="false" outlineLevel="0" collapsed="false">
      <c r="A167" s="42" t="n">
        <v>39567</v>
      </c>
      <c r="B167" s="40" t="n">
        <v>60892</v>
      </c>
      <c r="C167" s="40" t="n">
        <v>60044</v>
      </c>
      <c r="D167" s="41" t="n">
        <f aca="false">C167-B167</f>
        <v>-848</v>
      </c>
      <c r="E167" s="40"/>
      <c r="F167" s="40"/>
    </row>
    <row r="168" customFormat="false" ht="13" hidden="false" customHeight="false" outlineLevel="0" collapsed="false">
      <c r="A168" s="42" t="n">
        <v>39568</v>
      </c>
      <c r="B168" s="40" t="n">
        <v>60892</v>
      </c>
      <c r="C168" s="40" t="n">
        <v>60044</v>
      </c>
      <c r="D168" s="41" t="n">
        <f aca="false">C168-B168</f>
        <v>-848</v>
      </c>
      <c r="E168" s="40"/>
      <c r="F168" s="40"/>
    </row>
    <row r="169" customFormat="false" ht="13" hidden="false" customHeight="false" outlineLevel="0" collapsed="false">
      <c r="A169" s="42" t="n">
        <v>39569</v>
      </c>
      <c r="B169" s="40" t="n">
        <v>60892</v>
      </c>
      <c r="C169" s="40" t="n">
        <v>60044</v>
      </c>
      <c r="D169" s="41" t="n">
        <f aca="false">C169-B169</f>
        <v>-848</v>
      </c>
      <c r="E169" s="40"/>
      <c r="F169" s="40"/>
    </row>
    <row r="170" customFormat="false" ht="13" hidden="false" customHeight="false" outlineLevel="0" collapsed="false">
      <c r="A170" s="42" t="n">
        <v>39570</v>
      </c>
      <c r="B170" s="40" t="n">
        <v>60892</v>
      </c>
      <c r="C170" s="40" t="n">
        <v>60044</v>
      </c>
      <c r="D170" s="41" t="n">
        <f aca="false">C170-B170</f>
        <v>-848</v>
      </c>
      <c r="E170" s="40"/>
      <c r="F170" s="40"/>
    </row>
    <row r="171" customFormat="false" ht="13" hidden="false" customHeight="false" outlineLevel="0" collapsed="false">
      <c r="A171" s="42" t="n">
        <v>39571</v>
      </c>
      <c r="B171" s="40" t="n">
        <v>60892</v>
      </c>
      <c r="C171" s="40" t="n">
        <v>60044</v>
      </c>
      <c r="D171" s="41" t="n">
        <f aca="false">C171-B171</f>
        <v>-848</v>
      </c>
      <c r="E171" s="40"/>
      <c r="F171" s="40"/>
    </row>
    <row r="172" customFormat="false" ht="13" hidden="false" customHeight="false" outlineLevel="0" collapsed="false">
      <c r="A172" s="42" t="n">
        <v>39572</v>
      </c>
      <c r="B172" s="40" t="n">
        <v>60892</v>
      </c>
      <c r="C172" s="40" t="n">
        <v>60044</v>
      </c>
      <c r="D172" s="41" t="n">
        <f aca="false">C172-B172</f>
        <v>-848</v>
      </c>
      <c r="E172" s="40"/>
      <c r="F172" s="40"/>
    </row>
    <row r="173" customFormat="false" ht="13" hidden="false" customHeight="false" outlineLevel="0" collapsed="false">
      <c r="A173" s="42" t="n">
        <v>39573</v>
      </c>
      <c r="B173" s="40" t="n">
        <v>60892</v>
      </c>
      <c r="C173" s="40" t="n">
        <v>60044</v>
      </c>
      <c r="D173" s="41" t="n">
        <f aca="false">C173-B173</f>
        <v>-848</v>
      </c>
      <c r="E173" s="40"/>
      <c r="F173" s="40"/>
    </row>
    <row r="174" customFormat="false" ht="13" hidden="false" customHeight="false" outlineLevel="0" collapsed="false">
      <c r="A174" s="42" t="n">
        <v>39574</v>
      </c>
      <c r="B174" s="40" t="n">
        <v>60892</v>
      </c>
      <c r="C174" s="40" t="n">
        <v>60044</v>
      </c>
      <c r="D174" s="41" t="n">
        <f aca="false">C174-B174</f>
        <v>-848</v>
      </c>
      <c r="E174" s="40"/>
      <c r="F174" s="40"/>
    </row>
    <row r="175" customFormat="false" ht="13" hidden="false" customHeight="false" outlineLevel="0" collapsed="false">
      <c r="A175" s="42" t="n">
        <v>39575</v>
      </c>
      <c r="B175" s="40" t="n">
        <v>60892</v>
      </c>
      <c r="C175" s="40" t="n">
        <v>60044</v>
      </c>
      <c r="D175" s="41" t="n">
        <f aca="false">C175-B175</f>
        <v>-848</v>
      </c>
      <c r="E175" s="40"/>
      <c r="F175" s="40"/>
    </row>
    <row r="176" customFormat="false" ht="13" hidden="false" customHeight="false" outlineLevel="0" collapsed="false">
      <c r="A176" s="42" t="n">
        <v>39576</v>
      </c>
      <c r="B176" s="40" t="n">
        <v>60892</v>
      </c>
      <c r="C176" s="40" t="n">
        <v>60044</v>
      </c>
      <c r="D176" s="41" t="n">
        <f aca="false">C176-B176</f>
        <v>-848</v>
      </c>
      <c r="E176" s="40"/>
      <c r="F176" s="40"/>
    </row>
    <row r="177" customFormat="false" ht="13" hidden="false" customHeight="false" outlineLevel="0" collapsed="false">
      <c r="A177" s="42" t="n">
        <v>39577</v>
      </c>
      <c r="B177" s="40" t="n">
        <v>60892</v>
      </c>
      <c r="C177" s="40" t="n">
        <v>60044</v>
      </c>
      <c r="D177" s="41" t="n">
        <f aca="false">C177-B177</f>
        <v>-848</v>
      </c>
      <c r="E177" s="40"/>
      <c r="F177" s="40"/>
    </row>
    <row r="178" customFormat="false" ht="13" hidden="false" customHeight="false" outlineLevel="0" collapsed="false">
      <c r="A178" s="42" t="n">
        <v>39578</v>
      </c>
      <c r="B178" s="40" t="n">
        <v>60892</v>
      </c>
      <c r="C178" s="40" t="n">
        <v>60674</v>
      </c>
      <c r="D178" s="41" t="n">
        <f aca="false">C178-B178</f>
        <v>-218</v>
      </c>
      <c r="E178" s="40"/>
      <c r="F178" s="40"/>
    </row>
  </sheetData>
  <printOptions headings="false" gridLines="false" gridLinesSet="true" horizontalCentered="true" verticalCentered="tru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hannes Erber</cp:lastModifiedBy>
  <cp:lastPrinted>2008-04-15T11:23:01Z</cp:lastPrinted>
  <dcterms:modified xsi:type="dcterms:W3CDTF">2008-01-30T09:49:35Z</dcterms:modified>
  <cp:revision>1</cp:revision>
  <dc:subject/>
  <dc:title/>
</cp:coreProperties>
</file>